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1.xml.rels" ContentType="application/vnd.openxmlformats-package.relationships+xml"/>
  <Override PartName="/xl/worksheets/_rels/sheet12.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2" firstSheet="0" activeTab="11"/>
  </bookViews>
  <sheets>
    <sheet name="Arhitektura" sheetId="1" state="visible" r:id="rId2"/>
    <sheet name="ViK" sheetId="2" state="visible" r:id="rId3"/>
    <sheet name="Elektroinstalacije" sheetId="3" state="visible" r:id="rId4"/>
    <sheet name="Mašinske instalacije-GRIJANJE" sheetId="4" state="visible" r:id="rId5"/>
    <sheet name="Mašinske instalacije-HLAĐENJE" sheetId="5" state="visible" r:id="rId6"/>
    <sheet name="Rekapitualcija svih radova" sheetId="6" state="visible" r:id="rId7"/>
    <sheet name="sredjena zgrada" sheetId="7" state="visible" r:id="rId8"/>
    <sheet name="1.korak" sheetId="8" state="visible" r:id="rId9"/>
    <sheet name="2.korak" sheetId="9" state="visible" r:id="rId10"/>
    <sheet name="3.korak" sheetId="10" state="visible" r:id="rId11"/>
    <sheet name="izabrani upitnik" sheetId="11" state="visible" r:id="rId12"/>
    <sheet name="sa ubacenim grupama i podgrupam" sheetId="12" state="visible" r:id="rId13"/>
    <sheet name="draft upitnika" sheetId="13" state="visible" r:id="rId14"/>
  </sheets>
  <externalReferences>
    <externalReference r:id="rId15"/>
    <externalReference r:id="rId16"/>
  </externalReferences>
  <definedNames>
    <definedName function="false" hidden="true" localSheetId="9" name="_xlnm._FilterDatabase" vbProcedure="false">'3.korak'!$A$1:$I$262</definedName>
    <definedName function="false" hidden="false" localSheetId="0" name="_xlnm.Print_Area" vbProcedure="false">Arhitektura!$A$1:$F$256</definedName>
    <definedName function="false" hidden="true" localSheetId="0" name="_xlnm._FilterDatabase" vbProcedure="false">Arhitektura!$A$238:$F$238</definedName>
    <definedName function="false" hidden="false" localSheetId="12" name="_xlnm.Print_Area" vbProcedure="false">'draft upitnika'!$A$1:$H$70</definedName>
    <definedName function="false" hidden="true" localSheetId="10" name="_xlnm._FilterDatabase" vbProcedure="false">'izabrani upitnik'!$A$1:$J$51</definedName>
    <definedName function="false" hidden="false" localSheetId="3" name="_xlnm.Print_Titles" vbProcedure="false">'Mašinske instalacije-GRIJANJE'!$1:$2</definedName>
    <definedName function="false" hidden="true" localSheetId="11" name="_xlnm._FilterDatabase" vbProcedure="false">'sa ubacenim grupama i podgrupam'!$A$1:$J$70</definedName>
    <definedName function="false" hidden="true" localSheetId="6" name="_xlnm._FilterDatabase" vbProcedure="false">'sredjena zgrada'!$B$1:$H$326</definedName>
    <definedName function="false" hidden="false" name="ZEMLJANI_RADOVI" vbProcedure="false">[1]Arhitektura!$DP$120</definedName>
    <definedName function="false" hidden="false" name="_Key1" vbProcedure="false">'[1]'!$A$1</definedName>
    <definedName function="false" hidden="false" name="_Key2" vbProcedure="false">'[1]'!$H$4</definedName>
    <definedName function="false" hidden="false" name="_Order1" vbProcedure="false">255</definedName>
    <definedName function="false" hidden="false" name="_Order2" vbProcedure="false">255</definedName>
    <definedName function="false" hidden="false" name="_Sort" vbProcedure="false">'[1]'!$A$5:$A$317</definedName>
    <definedName function="false" hidden="false" localSheetId="2" name="ZEMLJANI_RADOVI" vbProcedure="false">'[2]'!$DP$120</definedName>
    <definedName function="false" hidden="false" localSheetId="2" name="_Key1" vbProcedure="false">'[2]'!$A$1</definedName>
    <definedName function="false" hidden="false" localSheetId="2" name="_Key2" vbProcedure="false">'[2]'!$H$4</definedName>
    <definedName function="false" hidden="false" localSheetId="2" name="_Sort" vbProcedure="false">'[2]'!$A$5:$A$317</definedName>
    <definedName function="false" hidden="false" localSheetId="8" name="Excel_BuiltIn__FilterDatabase" vbProcedure="false">'2.korak'!$A$19:$G$19</definedName>
    <definedName function="false" hidden="false" localSheetId="11" name="ZEMLJANI_RADOVI" vbProcedure="false">[1]Arhitektura!$DP$120</definedName>
    <definedName function="false" hidden="false" localSheetId="11" name="_Key1" vbProcedure="false">'[1]'!$A$1</definedName>
    <definedName function="false" hidden="false" localSheetId="12" name="Excel_BuiltIn__FilterDatabase" vbProcedure="false">'draft upitnika'!$A$2:$G$71</definedName>
    <definedName function="false" hidden="false" localSheetId="12" name="ZEMLJANI_RADOVI" vbProcedure="false">[1]Arhitektura!$DP$120</definedName>
    <definedName function="false" hidden="false" localSheetId="12" name="_Key1" vbProcedure="false">'[1]'!$A$1</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9"/>
            <color rgb="FF000000"/>
            <rFont val="Tahoma"/>
            <family val="2"/>
            <charset val="238"/>
          </rPr>
          <t xml:space="preserve">pored kvantitativno (vrijednosno) značajnih moraju biti uključene i kvalitativno značajne (neophodne aktivnosti koje se odnose na podgupu)</t>
        </r>
      </text>
      <mc:AlternateContent>
        <mc:Choice Requires="v2">
          <commentPr autoFill="true" autoScale="false" colHidden="false" locked="false" rowHidden="true" textHAlign="justify" textVAlign="top">
            <anchor moveWithCells="false" sizeWithCells="false">
              <xdr:from>
                <xdr:col>2</xdr:col>
                <xdr:colOff>573</xdr:colOff>
                <xdr:row>5</xdr:row>
                <xdr:rowOff>17</xdr:rowOff>
              </xdr:from>
              <xdr:to>
                <xdr:col>6</xdr:col>
                <xdr:colOff>18</xdr:colOff>
                <xdr:row>6</xdr:row>
                <xdr:rowOff>-153</xdr:rowOff>
              </xdr:to>
            </anchor>
          </commentPr>
        </mc:Choice>
        <mc:Fallback/>
      </mc:AlternateContent>
    </comment>
  </commentList>
</comments>
</file>

<file path=xl/sharedStrings.xml><?xml version="1.0" encoding="utf-8"?>
<sst xmlns="http://schemas.openxmlformats.org/spreadsheetml/2006/main" count="3109" uniqueCount="1106">
  <si>
    <t xml:space="preserve">Projektant:  IPSA INSTITUT, Sarajevo</t>
  </si>
  <si>
    <t xml:space="preserve">Investitor:AGENCIJA ZA STATISTIKU BOSNE I HERCEGOVINE</t>
  </si>
  <si>
    <t xml:space="preserve">Vrsta dijela projekta:  PREDMJER RADOVA </t>
  </si>
  <si>
    <t xml:space="preserve">Objekat: VIŠESPRATNA ZGRADA</t>
  </si>
  <si>
    <t xml:space="preserve">Red.br.</t>
  </si>
  <si>
    <t xml:space="preserve">Opis pozicije</t>
  </si>
  <si>
    <t xml:space="preserve">JM </t>
  </si>
  <si>
    <t xml:space="preserve">Količina </t>
  </si>
  <si>
    <t xml:space="preserve">Jed.cij.   KM</t>
  </si>
  <si>
    <t xml:space="preserve">Ukupno  KM</t>
  </si>
  <si>
    <t xml:space="preserve"> I Pripremni radovi</t>
  </si>
  <si>
    <t xml:space="preserve">Napomena:  Svi radovi se imaju izvoditi u skladu sa tehničkim uslovima izvođenja pojedinih radova, što se podrazumjeva u ponuđenoj cijeni. Obaveza odabranog izvođača radova je da provjeri dimenzije  na licu mjesta.</t>
  </si>
  <si>
    <t xml:space="preserve">1.</t>
  </si>
  <si>
    <t xml:space="preserve">Mobilizacija gradilišta (dovoz i montaža krana, građevinskih kontejnera, brojila itd.)</t>
  </si>
  <si>
    <t xml:space="preserve">pauš.</t>
  </si>
  <si>
    <t xml:space="preserve">2.</t>
  </si>
  <si>
    <t xml:space="preserve">Geodetsko iskoličenje objekta od nadležne institucije i izrada eleborata iskoličenja.</t>
  </si>
  <si>
    <t xml:space="preserve">3.</t>
  </si>
  <si>
    <t xml:space="preserve">Izrada nanosne skele.</t>
  </si>
  <si>
    <t xml:space="preserve"> Ukupno pripremni radovi:</t>
  </si>
  <si>
    <t xml:space="preserve"> II Zemljani radovi</t>
  </si>
  <si>
    <t xml:space="preserve">Skidanje sloja humusa d=20 do 30 cm i  deponovanje na parceli.</t>
  </si>
  <si>
    <t xml:space="preserve">m3</t>
  </si>
  <si>
    <t xml:space="preserve">210m2</t>
  </si>
  <si>
    <t xml:space="preserve">Mašinski iskop zemlje  III i IV kategorije prosječne dubine 2.10m, te deponovanje  na udaljenosti do 5,0m od ivice širokog iskopa. Kopanje izvršiti pažljivo, pri kopanju  konsultovti  nadzornog organa građevinske struke. U cijeni poravnanje građevinske jame</t>
  </si>
  <si>
    <t xml:space="preserve">190*2.10</t>
  </si>
  <si>
    <t xml:space="preserve">Odvoz viška materijala iz iskopa, kamionima na udaljenost do 5 km. Materijal  računat u  zbijenom stanju.                          </t>
  </si>
  <si>
    <t xml:space="preserve">152*2,10</t>
  </si>
  <si>
    <t xml:space="preserve">4.</t>
  </si>
  <si>
    <t xml:space="preserve">Dovoz i nasipanje šljunka  uz nabijanje vibro nabijačem do modula stišljivosti 60 Mpa.</t>
  </si>
  <si>
    <t xml:space="preserve">(23,70+6,66+1,47+11,40+13,60+4,60+20,72)*0,55</t>
  </si>
  <si>
    <t xml:space="preserve">5.</t>
  </si>
  <si>
    <t xml:space="preserve">Dovoz i nasipanje filterskog materijala drenaže (između temelja i širokog otkopa) uz nabijanje vibro nabijačem do modula stišljivosti 40 MPa</t>
  </si>
  <si>
    <t xml:space="preserve">49,40*2,10*0,50</t>
  </si>
  <si>
    <t xml:space="preserve">6.</t>
  </si>
  <si>
    <t xml:space="preserve">Vraćanje iskopane zemlje sa gradilišne deponije između armiranobetonskih zidova. Nasipanje izvršiti u slojevima do 25cm sa propisnim nabijanjem.</t>
  </si>
  <si>
    <t xml:space="preserve">53,40*2,10*0,80</t>
  </si>
  <si>
    <t xml:space="preserve"> Ukupno zemljani radovi:</t>
  </si>
  <si>
    <t xml:space="preserve"> III Betonski i armiranobetonski radovi</t>
  </si>
  <si>
    <t xml:space="preserve">Svi betoni trebaju biti mašinski spravljeni, odgovarajuće transportovani i ugrađeni. Za potvrdu ugrađenog kvaliteta potrebno je obezbjediti odgovarajuće ateste.U cijeni radova i obezbjeđenje općih uvjeta za izvođenje betonskih radova, te potrebna oplata. Armaturu izraditi i montirati prema armaturnim nacrtima, a betoniranje može početi po prijemu armature od strane nadzornog organa. Oplata mora biti od vodootporne špere ili savremena oplata.</t>
  </si>
  <si>
    <t xml:space="preserve">Izrada podložnog betona d=10cm  marke MB 30 na sloju nabijenog šljunka. Podložni beton konstruktivno armirati sa Q196 MAR 500/560 </t>
  </si>
  <si>
    <t xml:space="preserve">m2</t>
  </si>
  <si>
    <t xml:space="preserve">(6,20*3+3,80+2,80+1,60*2+1,08*3+2,01+0,57+3,36*2+2,43*2)</t>
  </si>
  <si>
    <t xml:space="preserve">Betoniranje temeljnih traka betonim MB30 širine 60cm, visine 80cm u dvostranoj oplati. Utrošak oplate 4,20m2 po m3 betona.</t>
  </si>
  <si>
    <t xml:space="preserve">45,80*0,60</t>
  </si>
  <si>
    <t xml:space="preserve">Nabavka materijala i spravljanje, transport i ugradnja betona podne ploče d = 15cm, MB 30. Podnu ploču konstruktivno armirati sa Q257 MAR 500/560 </t>
  </si>
  <si>
    <t xml:space="preserve">128*0,15</t>
  </si>
  <si>
    <t xml:space="preserve">Nabavka materijala i spravljanje, transport i ugradnja betona MB 30 u dvostranoj oplati podrumskih zidova debljine d=20cm, armiranih prema statičkom proračunu i nacrtima armature. Utrošak oplate 10m2 po m3 betona. Visina zidova 2,70m.</t>
  </si>
  <si>
    <t xml:space="preserve">((10,50*3+11,60*2+8,40+4,60+4,40+0,50*2)*2.70-(1,60*0,60*5+1,30*2,30+0,90*2,35*4))*0,20</t>
  </si>
  <si>
    <t xml:space="preserve">Nabavka materijala i spravljanje, transport i ugradnja betona a.b.ploča d = 15cm, MB 30 i armirane prema statičkom proračunu i nacrtima armature. U cijenu ulazi oplata (6,70m2/m3 betona) sa podupiranjem visine 3,0 m. Debljina ploče d= 15 cm.</t>
  </si>
  <si>
    <t xml:space="preserve">POZ 100 - -0.12m : (120*0,15)</t>
  </si>
  <si>
    <t xml:space="preserve">POZ 200 - +2,68m : (124*0,15)</t>
  </si>
  <si>
    <t xml:space="preserve">POZ 300 - +5.48m  : (124*0,15)</t>
  </si>
  <si>
    <t xml:space="preserve">Nabavka materijala i spravljanje, transport i ugradnja betona a.b.greda, MB 30 i armirane prema statičkom proračunu i nacrtima armature.U cijenu ulazi oplata (12,5m2/m3 betona) sa podupiranjem visine do 3,0 m. </t>
  </si>
  <si>
    <t xml:space="preserve">POZ 100 - -0.12m : (15,00*0,20*0,40)</t>
  </si>
  <si>
    <t xml:space="preserve">POZ 200 - +2,68m : (32,0*0,20*0,40)</t>
  </si>
  <si>
    <t xml:space="preserve">POZ 300 - +5,48m : (32,0*0,20*0,40)</t>
  </si>
  <si>
    <t xml:space="preserve">7.</t>
  </si>
  <si>
    <t xml:space="preserve">Nabavka materijala i spravljanje, transport i ugradnja betona stepeništa, MB 30, armiranog prema statičkom proračunu i nacrtima armature.</t>
  </si>
  <si>
    <t xml:space="preserve">kota -3,15m do -0,12m : (2,70*1,0+2,40*1,0)*0,15+1,00*0,175*0,30*0,50*15+2,20*1,0*0,15</t>
  </si>
  <si>
    <t xml:space="preserve">kota -0,12m do +2,68m : (2,75*0,15*1,00*2)+1,00*0,175*0,30*0,5*16</t>
  </si>
  <si>
    <t xml:space="preserve">kota +2,68m do +5,48m : (2,75*0,15*1,00*2)+1,00*0,175*0,30*0,5*16</t>
  </si>
  <si>
    <t xml:space="preserve">8.</t>
  </si>
  <si>
    <t xml:space="preserve">Nabavka materijala i spravljanje, transport i ugradnja betona vertikalnih serklaža dimenzija 20x20cm, MB 30  armiranih prema statičkom proračunu i nacrtima armature.</t>
  </si>
  <si>
    <t xml:space="preserve">kota -3,15m do -0,12m : (0,20*0,20*2,80)*16</t>
  </si>
  <si>
    <t xml:space="preserve">kota -0,12m do +2,68m : (0,20*0,20*2,80)*16</t>
  </si>
  <si>
    <t xml:space="preserve">kota +2,68m do +5,48m : (0,20*0,20*2,80)*16</t>
  </si>
  <si>
    <t xml:space="preserve">potkrovlje : (0,20*0,20*1,70)*11+(0,20*0,20*3,50)*5</t>
  </si>
  <si>
    <t xml:space="preserve">9.</t>
  </si>
  <si>
    <t xml:space="preserve">Nabavka materijala i spravljanje, transport i ugradnja betona horizontalnih i kosih serklaža potkrovlja dimenzija 20x20cm, MB 30  armiranih prema statičkom proračunu i nacrtima armature.</t>
  </si>
  <si>
    <t xml:space="preserve">0,20*0,20*(12,00*2+10,0*2+2,60+3,50*2)+ 0,20*0,20*(5,00*5+5,50)</t>
  </si>
  <si>
    <t xml:space="preserve">10.</t>
  </si>
  <si>
    <t xml:space="preserve">Nabavka materijala i spravljanje, transport i ugradnja betona MB 10 podloge drenažne cijevi dimenzija 30x10 cm.</t>
  </si>
  <si>
    <t xml:space="preserve">55,00*0,10*0,30</t>
  </si>
  <si>
    <t xml:space="preserve"> Ukupno betonski i armiranobetonski radovi:</t>
  </si>
  <si>
    <t xml:space="preserve">IV Armirački  radovi </t>
  </si>
  <si>
    <t xml:space="preserve">Nabavka, sječenje, savijanje i montaža armature. Cijenom obuhvatiti nabavku i ugradnju distancera, MAR 500/560. U cijenu kg ugradnje armature ušli su svi distanceri za ploče, grede, stubove, zidove kao i varenje armature prema specifikaciji armature, nacrtima i statičkom proračunu.</t>
  </si>
  <si>
    <t xml:space="preserve">kg</t>
  </si>
  <si>
    <t xml:space="preserve">Ukupno armirački  radovi: </t>
  </si>
  <si>
    <t xml:space="preserve">V Zidarski i izolaterski radovi </t>
  </si>
  <si>
    <t xml:space="preserve">Svi ugrađeni materijali moraju imati odgovarajuće ateste. U cijeni uračunata i zaštita na radu pri izvođenju radova kao i čišćenje zaostalog materijala nakon obavljanja radova. Ponuđenom cijenom treba obuhvatiti i opće uslove izvođenja zidarskih radova. </t>
  </si>
  <si>
    <t xml:space="preserve">Nabavka materijala i izrada horizontalne hidroizolacije preko podložne ploče sastava : premaz bitulitom, dva sloja  varenog biverplasta V 40, vareni biverplast V30 ili slično, 100% varena.</t>
  </si>
  <si>
    <t xml:space="preserve">Nabavka materijala i izrada vertikalne hidroizolacije: premaz bitulitom, dva sloja  varenog biverplasta V 40, vareni biverplast V30 ili slično. 100% varena.</t>
  </si>
  <si>
    <t xml:space="preserve">44,0*1,80</t>
  </si>
  <si>
    <t xml:space="preserve">Nabavka materijala i zaštita vertikalne hidro-izolacije ekstrudiranim polistyrenom d=5,0 cm ili slično.</t>
  </si>
  <si>
    <t xml:space="preserve">Nabavka materijala, dovoz i zidanje zidova od ciglarskih blokova d =20 cm u p.c.malteru. U cijeni radna skela i poravnavanje fuga.</t>
  </si>
  <si>
    <t xml:space="preserve">prizemlje : ((3,00+5,20+(1,10+4,10)*2+4,00+3,00+2,50+4,10+5,20))*2,45-(0,90*1,00+1,70*1,40*2+0,90*1,40)+(3,00*2+3,70*2+4,50*2+6,00)*2,45-(1,70*1,40*2+0,90*1,00+0,90*2,35*3+2,30*2,60)</t>
  </si>
  <si>
    <t xml:space="preserve">sprat : ((3,00+5,20+(1,10+4,10)*2+4,00+3,00+2,50+4,10+5,20))*2,45-(0,90*1,00+1,70*1,40*2+0,90*1,40)+(3,00*2+3,70*2+4,50*2+6,00)*2,45-(1,70*1,40*2+0,90*1,00+0,90*2,35*3+2,30*2,60)</t>
  </si>
  <si>
    <t xml:space="preserve">potkrovlje : ((3,00+5,20+(1,10+4,10)*2+4,00+3,00+2,50+4,10+5,20))*2,45-(0,90*1,00+1,70*1,40*2+0,90*1,40)+(3,00*2+3,70*2+4,50*2+6,00)*2,45-(1,70*1,40*2+0,90*1,00+0,90*2,35*3+2,30*2,60)</t>
  </si>
  <si>
    <t xml:space="preserve">Nabavka materijala,dovoz i zidanje zidova od ciglarskih blokova  debljine d =15 cm u p.c.malteru.U cijeni: radna skela , serklaži sa konstruktivnom armaturom 15x20 cm (smješten iznad otvora) i poravnavanje fuga.</t>
  </si>
  <si>
    <t xml:space="preserve">podrum: (2,00+1,20+1,40)*2,65-(0,90*2,35*2)</t>
  </si>
  <si>
    <t xml:space="preserve">prizemlje : (3,00+3,50+4,50)*2,65-(0,8*2,35*2)</t>
  </si>
  <si>
    <t xml:space="preserve">sprat : (3,00+3,50+4,50)*2,65-(0,8*2,35*2)</t>
  </si>
  <si>
    <t xml:space="preserve">potkrovlje : (3,00+3,50+4,50)*2,65-(0,8*2,35*2)</t>
  </si>
  <si>
    <t xml:space="preserve">Nabavka materijala,dovoz i zidanje punom opekom oko instalacionih blokova d = 6,5 cm u p.c.malteru.U cijeni: radna skela.i poravnavanje fuga.</t>
  </si>
  <si>
    <t xml:space="preserve">prizemlje : (0,40+0,50)*2*2,65</t>
  </si>
  <si>
    <t xml:space="preserve">sprat : (0,40+0,50)*2*2,65</t>
  </si>
  <si>
    <t xml:space="preserve">potkrovlje : (0,40+0,50)*2*4,50</t>
  </si>
  <si>
    <t xml:space="preserve">Nabavka materijala, dovoz i ugradnja staklenih prizmi na ulaznom portalu stubišta, dimenzija 20x20cm.  (2,00*5,50)</t>
  </si>
  <si>
    <t xml:space="preserve">Nabavka materijala, dovoz i ugradnja predfabrikovanog dimnjaka dimovodne cijevi promjera 20cm tipa "shidel" ili slično.  U cijeni priključni elemenat, elemenat sa vratima za čišćenje i elemenat za skupljanje kondenzata, obzida iznad ravni krova i završnom kapom (dimnjak kom. 1). Obračun po m1. </t>
  </si>
  <si>
    <t xml:space="preserve">m</t>
  </si>
  <si>
    <t xml:space="preserve">Nabavka materijala, dovoz i ugradnja predfabrikovanih ventilacionih kanala. U cijeni priključni elemenat, elemenat sa vratima za čišćenje i elemenat za skupljanje kondenzata, obzida iznad ravni krova i završnom kapom . Obračun po m1.</t>
  </si>
  <si>
    <t xml:space="preserve">13,00*2</t>
  </si>
  <si>
    <t xml:space="preserve">Grubo i fino malterisanje zidova u p.c. malteru 1:2:6 uz prethodan špric cem. mlijekom. U cijeni radna skela, te čišćenje ostatka maltera.</t>
  </si>
  <si>
    <t xml:space="preserve">podrum : (25,03+12,60+20,20+36,70)*2,70</t>
  </si>
  <si>
    <t xml:space="preserve">prizemlje : (13,60+7,80+8,60+9,50+15,00+13,25+12,27+16,44+25,10)*2,70</t>
  </si>
  <si>
    <t xml:space="preserve">sprat : (13,60+7,80+8,60+9,50+15,00+13,25+12,27+16,44+25,10)*2,70</t>
  </si>
  <si>
    <t xml:space="preserve">potkrovlje : (13,60+7,80+8,60+9,50+15,00+13,25+12,27+16,44+25,10)*2,40</t>
  </si>
  <si>
    <t xml:space="preserve">11.</t>
  </si>
  <si>
    <t xml:space="preserve">Nabavka materijala i izrada horizontalne hidroizolacije u sanitarnim čvorovima sastava : premaz bitulitom, 1x  biverplast 40, biverplast 30 ili slično. 100% vareno, sa povijanjem uz zidove 20cm. Hidroizolaciju poviti oko prodora kroz stropne ploče (ventilacione kanale i vertikale kanalizacije)</t>
  </si>
  <si>
    <t xml:space="preserve">prizemlje : (4,40+8,90)</t>
  </si>
  <si>
    <t xml:space="preserve">sprat : (4,40+8,90)</t>
  </si>
  <si>
    <t xml:space="preserve">potkrovlje: (4,40+8,90)</t>
  </si>
  <si>
    <t xml:space="preserve">12.</t>
  </si>
  <si>
    <t xml:space="preserve">Nabavka materijala i izrada plafona na drvenoj krovnoj konstrukciji iznad potkrovlja.</t>
  </si>
  <si>
    <t xml:space="preserve">Nabavka i postavljanje termoizolacije od mineralne vune između rogova d=14 cm.                                                                           172/cos 20</t>
  </si>
  <si>
    <t xml:space="preserve">Nabavka i postavljanje termodifuzne folije u krovištu. Cijenom obhvatiti preklope. </t>
  </si>
  <si>
    <t xml:space="preserve">Nabavka i postavljanje duplih gipskartonskih ploča direktno na rogove. Cijenom obuvatiti obradu spojeva bandaž trakom.</t>
  </si>
  <si>
    <t xml:space="preserve">Ukupno zidarski i izolaterski radovi: </t>
  </si>
  <si>
    <t xml:space="preserve">VI Tesarski radovi </t>
  </si>
  <si>
    <t xml:space="preserve">Za izvođenje tesarskih radova koristiti prvoklasnu građu bez lisičavosti i znakova trulenja i gljivičnih oboljenja. Građu zaštiti insekticidnim i fungicidnim sredstvima . U cijenu   uračunata  zaštita na radu pri izvođenju radova kao i čišćenje zaostalog materijala nakon obavljanja radova. </t>
  </si>
  <si>
    <t xml:space="preserve">Nabavka materija i izrada krovne konstrukcije četvorovodnog krova od rezane građe, četinar II klase, prema datim nacrtima, rogovi, 12/14 cm i grebenjače 20/26 cm, vjenćanice 14/16cm, ruke 2x5/12cm, stubovi 14/14cm. Obračun po m2 horizontalne projekcije krova.</t>
  </si>
  <si>
    <t xml:space="preserve">Nabavka materija i izrada dašćane oplate krovne konstrukcije od hoblane daske 2,2 cm. U cijenu ulazi i tesarski okvir oko prodora kroz krov ( ventilacije, dimnjak). </t>
  </si>
  <si>
    <t xml:space="preserve">172/cos 20</t>
  </si>
  <si>
    <t xml:space="preserve">Nabavka materija i postavljanje letve 3x2 cm, četinar II klase,  koja se postavlja paralelno sa rogovima </t>
  </si>
  <si>
    <t xml:space="preserve">Nabavka materija i postavljanje letve 5x3 cm, četinar II klase, koja se postavlja paralelno sa rogovima </t>
  </si>
  <si>
    <t xml:space="preserve">Nabavka materijala i postavljanje krovne ljepenke. Cijenom obuhvatiti i preklope od min 10 cm.</t>
  </si>
  <si>
    <t xml:space="preserve">Nabavka materijala i opšivanje strehe  hoblanim perforiranim daskama, bijeli bor ili hrast  d= 2,2 cm na podkonstrukciji od letava dim. 4x6 cm. Perforacije F 3,0 cm zaštiti žičanom mrežicom. Dasku završno bojiti  lazurnim vodorazrjedivim premazom, boje oraha, za vanjske prostore. </t>
  </si>
  <si>
    <t xml:space="preserve">Ukupno tesarski radovi:</t>
  </si>
  <si>
    <t xml:space="preserve">VII Krovopokrivački  radovi </t>
  </si>
  <si>
    <t xml:space="preserve">Nabavka materijala, transport, i postavljanje pokrova od čeličnog trapeznog limad=0,7mm. Pri pokrivanju koristiti sve fazonske komade koje preporučuje prizvođač, prodori ventilacija i dimnjaka,  snjegobrani. </t>
  </si>
  <si>
    <t xml:space="preserve">Ukupno krovopokrivački  radovi: </t>
  </si>
  <si>
    <t xml:space="preserve">VII Stolarski radovi </t>
  </si>
  <si>
    <t xml:space="preserve">Izrada, transport i postavljanje zastakljenih prozora rađenih od drveta, vlažnosti do 10%. Prozori su dihtovani trajno elastičnom EPDM gumom, vulkanizovanom u uglovima. Boja drvenih elemenata prozora kao vrsta i tip okova po izboru projektanta. Krila prozora su zastakljena Low-E staklom niske emisije sa termoizolacionim paketom stakla d= 4+16+4 mm. Krila su dihtovana sa EPDM gumom. Završnu obradu drveta izvesti lazurnom bojom u tri sloja i lakirati. Krila se  otvaraju prema šemema iz projekta.</t>
  </si>
  <si>
    <t xml:space="preserve">kom</t>
  </si>
  <si>
    <t xml:space="preserve">podrum:</t>
  </si>
  <si>
    <t xml:space="preserve">POZ FP5  160x60</t>
  </si>
  <si>
    <t xml:space="preserve">prizemlje: </t>
  </si>
  <si>
    <t xml:space="preserve">POZ FP2  170x140</t>
  </si>
  <si>
    <t xml:space="preserve">POZ FP3 90x100</t>
  </si>
  <si>
    <t xml:space="preserve">POZ FP4  90x140</t>
  </si>
  <si>
    <t xml:space="preserve">sprat: </t>
  </si>
  <si>
    <t xml:space="preserve">potkrovlje: </t>
  </si>
  <si>
    <t xml:space="preserve">Izrada, transport i postavljanje zastakljenih balkonskih vrata rađenih od drveta, vlažnosti do 10%. Vrata su dihtovana trajno elastičnom EPDM gumom, vulkanizovanom u uglovima. Boja drvenih elemenata vrata kao vrsta i tip okova po izboru projektanta. Krila vrata su zastakljena Low-E staklom niske emisije sa termoizolacionim paketom stakla d= 4+16+4 mm. Krila su dihtovana sa EPDM gumom. Završnu obradu drveta izvesti lazurnom bojom u tri sloja i lakirati. Krila se  otvaraju prema šemema iz projekta.</t>
  </si>
  <si>
    <t xml:space="preserve">POZ FP1  230x260</t>
  </si>
  <si>
    <t xml:space="preserve">Izrada, transport i ugradnja punih hrastovih ulaznih vrata (FV1) dimenzija (100+30)x230cm. Krilo vrata, dovratnik (u širini zida) i prag (u nivou unutrašnjeg poda) potrebno je izraditi od prvoklasne i suhe hrastovine. Okov od mesinga, bravu sa cilindar uloškom i tri ključa, tri usadne šarke po krilu. Vrata zaštititi bezbojnim premazom za impregnaciju.  Sve prema shemama stolarije date u projektu. POZ FV1  (100+30)x230</t>
  </si>
  <si>
    <t xml:space="preserve">Izrada, transport i ugradnja furniranih unutarnjih vrata sa dovratnikom od prvoklasne i suhe hrastovine i ramovske konstrukcije krila sa saćem obostrano obloženim furniranom šper pločom debljine 4mm. Dovratnik je u širini zida i opšiven odgovarajućim drvenim lajsnama.Svi elementi okova su u prirodnoj boji aluminijuma sa ukopavajućom bravom i tri usadne šarke po krilu.Ostakljena krila sa unutarnjim staklom pjeskarenim u horizontalne pruge (3cm pjeskareno i prozirni dijelovi od 1,50cm). nadsvjetla su ustakljena ravnim providnim staklom debljine 4mm. Vrata su zaštićena bezbojnim premazom za impregnaciju.     </t>
  </si>
  <si>
    <t xml:space="preserve">podrum:      POZ V1 90x (210+25)</t>
  </si>
  <si>
    <t xml:space="preserve">prizemlje:    POZ V1 90x (210+25)</t>
  </si>
  <si>
    <t xml:space="preserve">                   POZ V2 80x (210+25</t>
  </si>
  <si>
    <t xml:space="preserve">                   POZ FV2 100x 230</t>
  </si>
  <si>
    <t xml:space="preserve">sprat:          POZ V1 90x (210+25)</t>
  </si>
  <si>
    <t xml:space="preserve">potkrovlje:    POZ V1 90x (210+25)</t>
  </si>
  <si>
    <t xml:space="preserve">                    POZ V2 80x (210+25</t>
  </si>
  <si>
    <t xml:space="preserve">                    POZ FV2 100x 230</t>
  </si>
  <si>
    <t xml:space="preserve">                                Ukupno stolarski radovi:</t>
  </si>
  <si>
    <t xml:space="preserve">VIII Bravarski  radovi  </t>
  </si>
  <si>
    <t xml:space="preserve">Obaveza izvođača je da uradi radioničke nacrte u skladu sa šemama iz projekta i da iste usaglasi sa projektantom. Prije izrade mjere i količine kontrolisati na licu mjesta. Detalje izrade  usaglasiti sa projektantom, a ugradnje sa izvođačem zidarskih radova. Fasadne pozicije zastakljene izolacionim staklom koje  treba zadovoljavati standard DIN 1286, a proizvođač treba kvalitet dokazati atestom od neovisnog ovlaštenog instituta.</t>
  </si>
  <si>
    <t xml:space="preserve">Nabavka, doprema, radionička izrada i montaža stepenišne ograde visine 110 cm rađene od inox  okruglih profila. Vertikale (stubovi) na međusobnom razmaku od cca 120cm od cijevi Ø60mm, prčvrščenih za betonsku konstrukciju  Vertikale imaju "vrat" od inox cijevi Ø 20 mm.  Rukohvat od cijevi Ø 80mm. Dvije horizontalne cijevi Ø60mm. Ispuna je od inox cijevi  Ø 20 mm na 15 cm Sve mjere provjeriti  na licu mjesta.Uraditi radioničke nacrte i iste usaglasiti  sa projektantom. </t>
  </si>
  <si>
    <t xml:space="preserve">(3,00*2+2,50*4)</t>
  </si>
  <si>
    <t xml:space="preserve">Nabavka, doprema, radionička izrada i montaža balkonske  ograde visine 110 cm rađene od inox  okruglih profila. Vertikale (stubovi) na međusobnom razmaku od cca 120cm od cijevi Ø60mm, prčvrščenih za betonsku konstrukciju  Vertikale imaju "vrat" od inox cijevi Ø 20 mm.  Rukohvat od cijevi Ø 80mm. Ispuna je od sigurnosnog stakla lamistal d = 8mm. Sve mjere provjeriti  na licu mjesta. Uraditi radioničke nacrte i iste usaglasiti  sa projektantom. </t>
  </si>
  <si>
    <t xml:space="preserve">prizemlje i sprat: (2,30+0,80*2+4,00)*2</t>
  </si>
  <si>
    <t xml:space="preserve">potkrovlje: (2,30+0,80+4,00)</t>
  </si>
  <si>
    <t xml:space="preserve">Ukupno bravarski radovi:</t>
  </si>
  <si>
    <t xml:space="preserve">IX Keramičarski i kamenorezački radovi</t>
  </si>
  <si>
    <t xml:space="preserve">Nabavka materijala i ugradnja ljepljenjem podnih  protukliznih keramičkih ploča u podrumskim prostorijama i mokrim čvorovima, I klase dimenzija i  u boji po izboru investitora. </t>
  </si>
  <si>
    <t xml:space="preserve">podrum: (30,00+37,70+10,90+21,60) </t>
  </si>
  <si>
    <t xml:space="preserve">prizemlje, sprat i potkrovlje: (8,90+4,40)*3 </t>
  </si>
  <si>
    <t xml:space="preserve">Nabavka materijala i ugradnja ljepljenjem zidnih keramičkih pločica dimenzija po izboru investitora, klase "A" . Ugradnja fuga na fugu.U cijeni i ugaone PVC lajsne. Boja po izboru investitora.                        </t>
  </si>
  <si>
    <t xml:space="preserve">prizemlje, sprat i potkrovlje (mokri čvorovi): (8,60+12,27)*2,65*3+7,00*1,50*3</t>
  </si>
  <si>
    <t xml:space="preserve">kuhinje (prosječno 7,0 x 1,5 m po kuhinji):  (7,0*1,5)*3</t>
  </si>
  <si>
    <t xml:space="preserve">Nabavka i ugrađivanje lijepljenjem kamenih ploča na čelu stepenica  dimenzija 17,50x100x2,0 cm.Uzorak kamena donijeti projektantu na saglasnost.</t>
  </si>
  <si>
    <t xml:space="preserve">16*3</t>
  </si>
  <si>
    <t xml:space="preserve">Nabavka i ugrađivanje lijepljenjem kamenih ploča na gazištima stepenica  dimenzij 30,00x100x2,0 cm.Uzorak kamena donijeti projektantu na saglasnost. </t>
  </si>
  <si>
    <t xml:space="preserve">14*3</t>
  </si>
  <si>
    <r>
      <rPr>
        <sz val="10"/>
        <rFont val="Arial"/>
        <family val="2"/>
        <charset val="238"/>
      </rPr>
      <t xml:space="preserve">Nabavka i ugrađivanje lijepljenjem d=2,0 cm kamenih ploča na podestima stepeništa  dimenzija i boje po izboru investitora. Uzorak kamena donijeti projektantu na saglasnost.</t>
    </r>
    <r>
      <rPr>
        <sz val="10"/>
        <color rgb="FFFF0000"/>
        <rFont val="Arial"/>
        <family val="2"/>
        <charset val="238"/>
      </rPr>
      <t xml:space="preserve"> </t>
    </r>
  </si>
  <si>
    <t xml:space="preserve">(2,20*1,30+2,20*1,00)+(2,20*2,20)*2+(2,20*1,00)*3</t>
  </si>
  <si>
    <t xml:space="preserve">Nabavka i ugrađivanje lijepljenjem d=2,0 cm keramičkih ploča na balkonima dimenzija i boje po izboru investitora. Uzorak donijeti projektantu na saglasnost. </t>
  </si>
  <si>
    <t xml:space="preserve">(8,00+4,00)*2+(4,00+5,80)</t>
  </si>
  <si>
    <t xml:space="preserve">Nabavka i ugrađivanje u sloj cem. maltera d=2,0 cm kamenih  klupica širine 20cm i debljine 3,0 cm. Klupice imaju okapnicu. </t>
  </si>
  <si>
    <t xml:space="preserve">podrum: 1,60*5</t>
  </si>
  <si>
    <t xml:space="preserve">prizemlje i sprat: (1,70*4+0,90*3)*2</t>
  </si>
  <si>
    <t xml:space="preserve">potkrovlje: (1,70*4+0,90)</t>
  </si>
  <si>
    <t xml:space="preserve">Nabavka i ugrađivanje lijepljenjem  kamenog praga na ulaznim vratima širine 10cm i debljine 3,0 cm. </t>
  </si>
  <si>
    <t xml:space="preserve">Ukupno keramičarski i kamenorezački radovi:</t>
  </si>
  <si>
    <t xml:space="preserve">X Fasaderski radovi </t>
  </si>
  <si>
    <t xml:space="preserve">Podloga za izvođenje fasade mora biti ravna(neravnine preko 1,0 cm poravnati cementnim malterom), suha, otprašena i bez mrlja od raznih masnoća i ulja (od zaštite oplate i sl.). Radove na fasadi ne izvoditi pod direktnim uticajem sunca i kada pada kiša. Prilikom nanošenja finalnog sloja izbjegavati nedozvoljene prekide rada. Sve radove izvoditi striktno po uputstvu i propisanoj tehnologiji izvođenja malterisanih fasada, kod kojih su kao toplotni izolator primjenjene ploče od ekspandiranog polistirola. Nakon rada alat treba odmah oprati vodom.</t>
  </si>
  <si>
    <t xml:space="preserve">Nabavka potrebnog materijala i izrada fasade po tehnologiji STO therm classic ili sl. sa pločama od tvrdog samogasivog estrudiranog polistirola debljine d=5,0 cm. Podloga za fasadu mora biti pripremljena kako je navedeno u uvodu ovih radova, a izvođenje je na slijedeći način:  </t>
  </si>
  <si>
    <t xml:space="preserve">Na ploče nanijeti po obodu i u sredini specijalno hidraulično ljepilo i priljepiti ih za podlogu. Slijedeći red postaviti tako da se vertikalna fuga ne poklapa. Manja oštećenja ploča i fuge zaptiti “pur” masom. Prilikom rada paziti da ljepilo ne probija na fasadu pored zalijepljenih ploča. Nakon 48 sati ploče dodatno pričvrstiti klinovima sa tanjirastim  glavama odgovarajuće dužine (klinovi trebaju biti min 5,0 cm u čvrstoj podlozi, a utrošak klinova 6 kom /m2 fasade). Nakon toga ploče poravnati brusnim papirom i otprašiti. Na tako pripremjenu površinu nanijeti tanki sloj (1,5-3,0 mm) sintetičkog maltera i u njega potpuno utisnuti mrežicu od staklenih vlakana (po potrebi nanjeti još jedan tanki sloj sintetičkog maltera). Rubove fasada i špalete oko otvora osigurati plastičnim profilima na kojima je već nalijepljena mrežica.Nakon toga nanijeti završni sloj fasade od sintetske žbuke (Stolit") u sivoj boji. Granulacija 7,0 mm</t>
  </si>
  <si>
    <t xml:space="preserve">(10,50*2+12,30*2)*9,00</t>
  </si>
  <si>
    <t xml:space="preserve">Ukupno fasaderski radovi:</t>
  </si>
  <si>
    <t xml:space="preserve">XI Limarski radovi </t>
  </si>
  <si>
    <t xml:space="preserve">Nabavka materijala, izrada i montaža horizontalnoh polukružnog oluka, izrađenog od čeličnog pocinčanog, bojenog lima d=0,60 mm  r.š. 60 cm. U cijeni i ovjesni pribor. </t>
  </si>
  <si>
    <t xml:space="preserve">m1</t>
  </si>
  <si>
    <t xml:space="preserve">(12,00*2+14,00+9,00+2,20*2+1,50*2)</t>
  </si>
  <si>
    <t xml:space="preserve">Nabavka materijala, izrada i montaža vertikalne olučne cijevi kvadratnog presjeka 120mm, izrađene od čeličnog pocinčanog, bojenog lima d=0,60 mm  r.š. 50 cm. Cijenom obuhvatiti  koljenia, obujmice i drugi potreban materijal. </t>
  </si>
  <si>
    <t xml:space="preserve">10,00*4</t>
  </si>
  <si>
    <t xml:space="preserve">Nabavka materijala, izrada i montaža opšava oko dimljaka izrađene od čeličnog pocinčanog, bojenog lima d=0,60 mm. </t>
  </si>
  <si>
    <t xml:space="preserve">kom </t>
  </si>
  <si>
    <t xml:space="preserve">Nabavka materijala, izrada i montaža opšava oko ventilacionog kanala izrađene od čeličnog pocinčanog, bojenog lima d=0,60 mm. </t>
  </si>
  <si>
    <t xml:space="preserve">Ukupno limarski radovi:</t>
  </si>
  <si>
    <t xml:space="preserve">XII Molersko farbarski radovi </t>
  </si>
  <si>
    <t xml:space="preserve">Gletanje  i bojenje  zidova disperzionom perivom bojom 2x  uz prethodni temeljni premaz. Boja po izboru projektanta.</t>
  </si>
  <si>
    <t xml:space="preserve">podrum: (25,03+12,60+20,20+6,54+36,70)*2,65</t>
  </si>
  <si>
    <t xml:space="preserve">prizemlje : (9,42+7,84+8,58+13,60+13,24+12,27+16,45+25,08)*2,65</t>
  </si>
  <si>
    <t xml:space="preserve">sprat: (9,42+7,84+8,58+13,60+13,24+12,27+16,45+25,08)*2,65</t>
  </si>
  <si>
    <t xml:space="preserve">potkrovlje:  (9,42+7,84+8,58+13,60+13,24+12,27+16,45+25,08)*2,50</t>
  </si>
  <si>
    <t xml:space="preserve">Gletanje  i bojenje  plafona od gipskartonskih ploča plafona potkrovlja disperzionom  bojom 2x  u cijeni bandažiranje spojeva.</t>
  </si>
  <si>
    <t xml:space="preserve">Gletanje  i bojenje  plafona podruma, prizemlja i sprata disperzionom  bojom 2x.Boja po izboru projektanta.</t>
  </si>
  <si>
    <t xml:space="preserve">podrum: (25,03+12,60+20,20+6,54+36,70)</t>
  </si>
  <si>
    <t xml:space="preserve">prizemlje : (9,42+7,84+8,58+13,60+13,24+12,27+16,45+25,08)</t>
  </si>
  <si>
    <t xml:space="preserve">sprat: (9,42+7,84+8,58+13,60+13,24+12,27+16,45+25,08)</t>
  </si>
  <si>
    <t xml:space="preserve">Ukupno molersko farbarski radovi: </t>
  </si>
  <si>
    <t xml:space="preserve">XIII podopolagački  radovi</t>
  </si>
  <si>
    <t xml:space="preserve">Nabavka transport i postavljanje laminata  d=1,2cm. Laminat se postavlja na gotovu podlogu  od armiranog cementnog estriha ljepljenjem.   prizemlje, sprat i potkrovlje: (11,20+13,10+16,50+11,00+17,70)*3</t>
  </si>
  <si>
    <t xml:space="preserve">Ukupno podopolagački radovi: </t>
  </si>
  <si>
    <t xml:space="preserve">REKAPITULACIJA</t>
  </si>
  <si>
    <t xml:space="preserve">GRAĐEVINSKI RADOVI</t>
  </si>
  <si>
    <t xml:space="preserve">IV</t>
  </si>
  <si>
    <t xml:space="preserve"> Zidarski i izolaterski radovi </t>
  </si>
  <si>
    <t xml:space="preserve">III</t>
  </si>
  <si>
    <t xml:space="preserve">Armirački  radovi </t>
  </si>
  <si>
    <t xml:space="preserve">II</t>
  </si>
  <si>
    <t xml:space="preserve">Betonski radovi</t>
  </si>
  <si>
    <t xml:space="preserve">VII</t>
  </si>
  <si>
    <t xml:space="preserve">Stolarski radovi  </t>
  </si>
  <si>
    <t xml:space="preserve">IX</t>
  </si>
  <si>
    <t xml:space="preserve">Keramičarski i kamenorezački radovi</t>
  </si>
  <si>
    <t xml:space="preserve">VIII</t>
  </si>
  <si>
    <t xml:space="preserve">Bravarski  radovi  </t>
  </si>
  <si>
    <t xml:space="preserve">X</t>
  </si>
  <si>
    <t xml:space="preserve">Fasaderski radovi </t>
  </si>
  <si>
    <t xml:space="preserve">V</t>
  </si>
  <si>
    <t xml:space="preserve">Tesarski radovi</t>
  </si>
  <si>
    <t xml:space="preserve">I</t>
  </si>
  <si>
    <t xml:space="preserve">Zemljani radovi</t>
  </si>
  <si>
    <t xml:space="preserve">XII</t>
  </si>
  <si>
    <t xml:space="preserve">Molersko farbarski radovi </t>
  </si>
  <si>
    <t xml:space="preserve">VI</t>
  </si>
  <si>
    <t xml:space="preserve">Krovopokrivački radovi</t>
  </si>
  <si>
    <t xml:space="preserve">XIII</t>
  </si>
  <si>
    <t xml:space="preserve">Podopolagački  radovi </t>
  </si>
  <si>
    <t xml:space="preserve">XI</t>
  </si>
  <si>
    <t xml:space="preserve">Limarski radovi</t>
  </si>
  <si>
    <t xml:space="preserve">UKUPNO GRAĐEVINSKI RADOVI:</t>
  </si>
  <si>
    <t xml:space="preserve">17 % PDV:</t>
  </si>
  <si>
    <t xml:space="preserve">UKPNO SA PDV-om (KM):</t>
  </si>
  <si>
    <t xml:space="preserve">Redni broj</t>
  </si>
  <si>
    <t xml:space="preserve">OPIS DJELATNOSTI</t>
  </si>
  <si>
    <t xml:space="preserve">Jedinica mjere</t>
  </si>
  <si>
    <t xml:space="preserve">Količina</t>
  </si>
  <si>
    <t xml:space="preserve">C I J E N A</t>
  </si>
  <si>
    <t xml:space="preserve">Jedinična KM</t>
  </si>
  <si>
    <t xml:space="preserve">Ukupna    KM</t>
  </si>
  <si>
    <t xml:space="preserve">1. FEKALNA KANALIZACIJA</t>
  </si>
  <si>
    <t xml:space="preserve">1.1. ZEMLJANI RADOVI</t>
  </si>
  <si>
    <r>
      <rPr>
        <sz val="10"/>
        <rFont val="Arial"/>
        <family val="2"/>
      </rPr>
      <t xml:space="preserve">Kombinovani mašinski i ručni iskop rova širine 80cm  u materijalu III i IV kategorije, kao i uličnog šahta dimenzija 80x80x130, zajedno sa utovarom i transportom iskopanog materijala i sa planiranjem dna kanala.
Obračun po m</t>
    </r>
    <r>
      <rPr>
        <vertAlign val="superscript"/>
        <sz val="10"/>
        <rFont val="Arial"/>
        <family val="2"/>
      </rPr>
      <t xml:space="preserve">3</t>
    </r>
    <r>
      <rPr>
        <sz val="10"/>
        <rFont val="Arial"/>
        <family val="2"/>
      </rPr>
      <t xml:space="preserve"> gotovog posla.</t>
    </r>
  </si>
  <si>
    <t xml:space="preserve">3x0.80x1.30x1.50+1,2x1,2x1,4+20x0.80x1.30=</t>
  </si>
  <si>
    <r>
      <rPr>
        <sz val="10"/>
        <rFont val="Arial"/>
        <family val="2"/>
      </rPr>
      <t xml:space="preserve">m</t>
    </r>
    <r>
      <rPr>
        <vertAlign val="superscript"/>
        <sz val="10"/>
        <rFont val="Arial"/>
        <family val="2"/>
      </rPr>
      <t xml:space="preserve">3</t>
    </r>
  </si>
  <si>
    <r>
      <rPr>
        <sz val="10"/>
        <rFont val="Arial"/>
        <family val="2"/>
      </rPr>
      <t xml:space="preserve">Izrada posteljice od pijeska, zajedno sa planiranjem i nabijanjem.
Obračun po m</t>
    </r>
    <r>
      <rPr>
        <vertAlign val="superscript"/>
        <sz val="10"/>
        <rFont val="Arial"/>
        <family val="2"/>
      </rPr>
      <t xml:space="preserve">3</t>
    </r>
    <r>
      <rPr>
        <sz val="10"/>
        <rFont val="Arial"/>
        <family val="2"/>
      </rPr>
      <t xml:space="preserve"> gotovog posla.</t>
    </r>
  </si>
  <si>
    <t xml:space="preserve">0.80x0.10x24,5+0,9x09x0,1=</t>
  </si>
  <si>
    <r>
      <rPr>
        <sz val="10"/>
        <rFont val="Arial"/>
        <family val="2"/>
      </rPr>
      <t xml:space="preserve">Zatrpavanje rova pijeskom do 30cm iznad cijevi zajedno sa propisnim nabijanjem.
Obračun po m</t>
    </r>
    <r>
      <rPr>
        <vertAlign val="superscript"/>
        <sz val="10"/>
        <rFont val="Arial"/>
        <family val="2"/>
      </rPr>
      <t xml:space="preserve">3</t>
    </r>
    <r>
      <rPr>
        <sz val="10"/>
        <rFont val="Arial"/>
        <family val="2"/>
      </rPr>
      <t xml:space="preserve"> gotovog posla.</t>
    </r>
  </si>
  <si>
    <t xml:space="preserve">(0.46x0.80-0.020)x24,5=</t>
  </si>
  <si>
    <r>
      <rPr>
        <sz val="10"/>
        <rFont val="Arial"/>
        <family val="2"/>
      </rPr>
      <t xml:space="preserve">Zatrpavanje rova materijalom iz iskopa u slojevima debljine 30cm zajedno sa propisnim nabijanjem.
Obračun po m</t>
    </r>
    <r>
      <rPr>
        <vertAlign val="superscript"/>
        <sz val="10"/>
        <rFont val="Arial"/>
        <family val="2"/>
      </rPr>
      <t xml:space="preserve">3</t>
    </r>
    <r>
      <rPr>
        <sz val="10"/>
        <rFont val="Arial"/>
        <family val="2"/>
      </rPr>
      <t xml:space="preserve"> gotovog posla.</t>
    </r>
  </si>
  <si>
    <t xml:space="preserve">27.50-2.04-8.53=</t>
  </si>
  <si>
    <t xml:space="preserve">Odvoz viska materijala iz iskopa na deponiju koju odredi nadzorni organ, u cijenu uracunati utovar, istovar, grubo planiranje na mjestu</t>
  </si>
  <si>
    <t xml:space="preserve">deponije i 20% rastresitost materijala.</t>
  </si>
  <si>
    <r>
      <rPr>
        <sz val="10"/>
        <rFont val="Arial"/>
        <family val="2"/>
        <charset val="238"/>
      </rPr>
      <t xml:space="preserve">m</t>
    </r>
    <r>
      <rPr>
        <vertAlign val="superscript"/>
        <sz val="10"/>
        <rFont val="Arial"/>
        <family val="2"/>
        <charset val="238"/>
      </rPr>
      <t xml:space="preserve">3</t>
    </r>
  </si>
  <si>
    <t xml:space="preserve">1.1. UKUPNO ZEMLJANI RADOVI:</t>
  </si>
  <si>
    <t xml:space="preserve">1.2. ZIDARSKI RADOVI</t>
  </si>
  <si>
    <t xml:space="preserve">Štemanje otvora u pločama i zidovima za prodore kanalizacionih cijevi zajedno sa ponovnim zatvaranjem rupa u svemu prema Tehničkim uslovima i prema Tehničkim propisima za ovu vrstu radova.
Obračun po komadu.</t>
  </si>
  <si>
    <t xml:space="preserve">Kom</t>
  </si>
  <si>
    <t xml:space="preserve">Stanjenje stropne ploce na etazama za 5 cm za smjestaj podnog slivnika. Trake stanjenja su sirine 12 cm.</t>
  </si>
  <si>
    <t xml:space="preserve">Štemanje šliceva u pločama i zidovima za polaganje kanalizacionih cijevi zajedno sa ponovnim zatvaranjem šliceva u svemu prema Tehničkim uslovima i prema Tehničkim propisima za ovu vrstu radova.
Obračun po m'.</t>
  </si>
  <si>
    <t xml:space="preserve">m'</t>
  </si>
  <si>
    <t xml:space="preserve">Nabavka i ugradnja poniklovanih poklopaca za prilaz odvodu od uzidane vertikala sa zeljeznim okvirom vel. 15x15 cm.</t>
  </si>
  <si>
    <t xml:space="preserve">1.2. UKUPNO ZIDARSKI RADOVI:</t>
  </si>
  <si>
    <t xml:space="preserve">1.3. MONTAŽNI RADOVI</t>
  </si>
  <si>
    <r>
      <rPr>
        <sz val="10"/>
        <rFont val="Arial"/>
        <family val="2"/>
      </rPr>
      <t xml:space="preserve">Nabavka, prijevoz, raznošenje duž rova, spuštanje u rov, montaža glatkih kanalizacionih cijevi od tvrdog PVC-a, klase SN10 u svemu prema projektu i prema uputstvima proizvođača, zajedno sa pripadajućim fazonskim komadima.
Obračun po m</t>
    </r>
    <r>
      <rPr>
        <vertAlign val="superscript"/>
        <sz val="10"/>
        <rFont val="Arial"/>
        <family val="2"/>
      </rPr>
      <t xml:space="preserve">1</t>
    </r>
    <r>
      <rPr>
        <sz val="10"/>
        <rFont val="Arial"/>
        <family val="2"/>
      </rPr>
      <t xml:space="preserve"> ugrađene cijevi.</t>
    </r>
  </si>
  <si>
    <t xml:space="preserve">Cijevi  DN63 mm</t>
  </si>
  <si>
    <r>
      <rPr>
        <sz val="10"/>
        <rFont val="Arial"/>
        <family val="2"/>
      </rPr>
      <t xml:space="preserve">m</t>
    </r>
    <r>
      <rPr>
        <vertAlign val="superscript"/>
        <sz val="10"/>
        <rFont val="Arial"/>
        <family val="2"/>
      </rPr>
      <t xml:space="preserve">1</t>
    </r>
  </si>
  <si>
    <t xml:space="preserve">Cijevi  DN75 mm</t>
  </si>
  <si>
    <t xml:space="preserve">Cijevi  DN110 mm</t>
  </si>
  <si>
    <t xml:space="preserve">Cijevi  DN160 mm</t>
  </si>
  <si>
    <t xml:space="preserve">Nabavka i ugradnja podnih slivnika Φ50 sa rešetkom od nehrđajućeg čelika i sa plovkom za zaustavljanje gasova u slučaju da je slivnik bez vode.
Obračun po komadu.</t>
  </si>
  <si>
    <t xml:space="preserve">Nabavka i ugradnja kanalizacione PVC čistilice DN110 mm.
Obračun po komadu.</t>
  </si>
  <si>
    <t xml:space="preserve">Nabavka i ugradnja ventilacionih kapa kružnog presjeka, od eloksiranog aluminijumskog lima u boji prema izboru nadzornog organa i projektanta enterijera.
Obračun po komadu.</t>
  </si>
  <si>
    <r>
      <rPr>
        <sz val="10"/>
        <rFont val="Arial"/>
        <family val="2"/>
      </rPr>
      <t xml:space="preserve">Ispitivanje kanalizacione mreže na vodonepropusnost i funkcionalnost.
Obračun po m</t>
    </r>
    <r>
      <rPr>
        <vertAlign val="superscript"/>
        <sz val="10"/>
        <rFont val="Arial"/>
        <family val="2"/>
      </rPr>
      <t xml:space="preserve">1</t>
    </r>
    <r>
      <rPr>
        <sz val="10"/>
        <rFont val="Arial"/>
        <family val="2"/>
      </rPr>
      <t xml:space="preserve">.</t>
    </r>
  </si>
  <si>
    <t xml:space="preserve">Nabavka, transport i ugradnja daktilnog poklopca dimenzija 0,6x0,6 cm klase nosivosti N25. Poklopac je opremljen šarkom za otvaranje. 
Obračun po komadu.</t>
  </si>
  <si>
    <t xml:space="preserve">1.3. UKUPNO MONTAŽNI RADOVI:</t>
  </si>
  <si>
    <t xml:space="preserve">1.4. BETONSKI RADOVI</t>
  </si>
  <si>
    <r>
      <rPr>
        <sz val="10"/>
        <rFont val="Arial"/>
        <family val="2"/>
      </rPr>
      <t xml:space="preserve">Nabavka, transport i ugradnja armiranog betona MB20 za izradu dvorišnih kanalizacionih šahtova, dimenzija svijetlog otvora 60x60cm, debljine stijenke 15cm i prosječne dubine 1.80m, zajedno sa penjalicama.
Obračun po m</t>
    </r>
    <r>
      <rPr>
        <vertAlign val="superscript"/>
        <sz val="10"/>
        <rFont val="Arial"/>
        <family val="2"/>
      </rPr>
      <t xml:space="preserve">3</t>
    </r>
    <r>
      <rPr>
        <sz val="10"/>
        <rFont val="Arial"/>
        <family val="2"/>
      </rPr>
      <t xml:space="preserve"> ugrađenog betona.        </t>
    </r>
  </si>
  <si>
    <t xml:space="preserve">1. UKUPNO FEKALNA KANALIZACIJA</t>
  </si>
  <si>
    <t xml:space="preserve">2. VODOVOD </t>
  </si>
  <si>
    <t xml:space="preserve">2.1. ZEMLJANI RADOVI</t>
  </si>
  <si>
    <r>
      <rPr>
        <sz val="10"/>
        <rFont val="Arial"/>
        <family val="2"/>
      </rPr>
      <t xml:space="preserve">Kombinovani mašinski i ručni iskop rova širine 80cm  u materijalu III i IV kategorije, zajedno sa utovarom i transportom iskopanog materijala i sa planiranjem dna kanala.
Obračun po m</t>
    </r>
    <r>
      <rPr>
        <vertAlign val="superscript"/>
        <sz val="10"/>
        <rFont val="Arial"/>
        <family val="2"/>
      </rPr>
      <t xml:space="preserve">3</t>
    </r>
    <r>
      <rPr>
        <sz val="10"/>
        <rFont val="Arial"/>
        <family val="2"/>
      </rPr>
      <t xml:space="preserve"> gotovog posla.</t>
    </r>
  </si>
  <si>
    <t xml:space="preserve">0.80x1.20x1.70=</t>
  </si>
  <si>
    <r>
      <rPr>
        <sz val="10"/>
        <rFont val="Arial"/>
        <family val="2"/>
      </rPr>
      <t xml:space="preserve">Ručno dokopavanje zemlje III, IV i V kategorije za vodomjerno okno, produbljenje i proširenje osnovnog vodovodnog rova, sa odbacivanjem iskopane zemlje u stranu. Građevinsku jamu osigurati razupiranjem, takođe iz jame crpiti eventualnu vodu radi bezbjednosti rada ljudi.
Obračun po m</t>
    </r>
    <r>
      <rPr>
        <vertAlign val="superscript"/>
        <sz val="10"/>
        <rFont val="Arial"/>
        <family val="2"/>
      </rPr>
      <t xml:space="preserve">3</t>
    </r>
    <r>
      <rPr>
        <sz val="10"/>
        <rFont val="Arial"/>
        <family val="2"/>
      </rPr>
      <t xml:space="preserve">.</t>
    </r>
  </si>
  <si>
    <t xml:space="preserve">2.00x1.40x1.60=</t>
  </si>
  <si>
    <t xml:space="preserve">0.80x0.10x1.70+1.40x1.90x0.1=</t>
  </si>
  <si>
    <t xml:space="preserve">0.80x0.30x1.70=</t>
  </si>
  <si>
    <t xml:space="preserve">1.63-(0.40+0.41)=</t>
  </si>
  <si>
    <r>
      <rPr>
        <sz val="10"/>
        <rFont val="Arial"/>
        <family val="2"/>
      </rPr>
      <t xml:space="preserve">Zatrpavanje iskopanom zemljom nakon izvedbe šahta u slojevima, od po 30 cm sa nabijanjem, nabijenost najmanje Ms=200 kp/cm2.
Obračun po 1 m</t>
    </r>
    <r>
      <rPr>
        <vertAlign val="superscript"/>
        <sz val="10"/>
        <rFont val="Arial"/>
        <family val="2"/>
      </rPr>
      <t xml:space="preserve">3</t>
    </r>
    <r>
      <rPr>
        <sz val="10"/>
        <rFont val="Arial"/>
        <family val="2"/>
      </rPr>
      <t xml:space="preserve">.</t>
    </r>
  </si>
  <si>
    <t xml:space="preserve">4.48 - (1.20x1.40x1.90)=</t>
  </si>
  <si>
    <r>
      <rPr>
        <sz val="10"/>
        <rFont val="Arial"/>
        <family val="2"/>
      </rPr>
      <t xml:space="preserve">Kombinovani mašinsko ručni iskop zemlje III i IV kategorije u rovu za polaganje cijevi za odvod procjedne vode iz vodomjernog šahta.
Obračun po 1 m</t>
    </r>
    <r>
      <rPr>
        <vertAlign val="superscript"/>
        <sz val="10"/>
        <rFont val="Arial"/>
        <family val="2"/>
      </rPr>
      <t xml:space="preserve">3</t>
    </r>
    <r>
      <rPr>
        <sz val="10"/>
        <rFont val="Arial"/>
        <family val="2"/>
      </rPr>
      <t xml:space="preserve">.</t>
    </r>
  </si>
  <si>
    <t xml:space="preserve">0.60x1.00x5.00=</t>
  </si>
  <si>
    <t xml:space="preserve">2.1. UKUPNO ZEMLJANI RADOVI:</t>
  </si>
  <si>
    <t xml:space="preserve">2.2. ZIDARSKI RADOVI</t>
  </si>
  <si>
    <t xml:space="preserve">Štemanje otvora u pločama i zidovima za prodore vodovodnih cijevi zajedno sa ponovnim zatvaranjem u svemu prema Tehničkim uslovima i prema Tehničkim propisima za ovu vrstu radova.
Obračun po komadu.</t>
  </si>
  <si>
    <t xml:space="preserve">Štemanje šliceva u pločama i zidovima za polaganje vodovodnih cijevi zajedno sa ponovnim zatvaranjem šliceva u svemu prema Tehničkim uslovima i prema Tehničkim propisima za ovu vrstu radova.
Obračun po m'.</t>
  </si>
  <si>
    <t xml:space="preserve">2.2. UKUPNO ZIDARSKI RADOVI:</t>
  </si>
  <si>
    <t xml:space="preserve">2.3.  BETONSKI RADOVI</t>
  </si>
  <si>
    <t xml:space="preserve">Uslovi:</t>
  </si>
  <si>
    <r>
      <rPr>
        <sz val="10"/>
        <rFont val="Arial"/>
        <family val="2"/>
      </rPr>
      <t xml:space="preserve">Šljunak koji će se upotrijebiti treba da je čist,granuliran,max.veličina zrna do 30 mm (za ploču do 15 mm) bez organskih sastojaka sa najviše 2% muljevitih sastojaka. Količina upotrijebljene čiste vode prema PTP za armirani beton. Mješanje betona dozvoljava se samo mašinski. Prije betoniranja detaljno pregledati i izdašno kvasiti oplatu. Betoniranje vršiti savjesno i sa stručnom radnom snagom. Svi betonski radovi obračunat će se po 1 m</t>
    </r>
    <r>
      <rPr>
        <vertAlign val="superscript"/>
        <sz val="10"/>
        <rFont val="Arial"/>
        <family val="2"/>
      </rPr>
      <t xml:space="preserve">3</t>
    </r>
    <r>
      <rPr>
        <sz val="10"/>
        <rFont val="Arial"/>
        <family val="2"/>
      </rPr>
      <t xml:space="preserve"> stvarno izvršenog rada, sa markom betona, sa svom potrebnom oplatom i podupiračima. </t>
    </r>
  </si>
  <si>
    <r>
      <rPr>
        <sz val="10"/>
        <rFont val="Arial"/>
        <family val="2"/>
      </rPr>
      <t xml:space="preserve">Betoniranje vodomjernog šahta armiranim betonom MB30 zajedno sa 5m</t>
    </r>
    <r>
      <rPr>
        <vertAlign val="superscript"/>
        <sz val="10"/>
        <rFont val="Arial"/>
        <family val="2"/>
      </rPr>
      <t xml:space="preserve">2</t>
    </r>
    <r>
      <rPr>
        <sz val="10"/>
        <rFont val="Arial"/>
        <family val="2"/>
      </rPr>
      <t xml:space="preserve"> oplate za 1m</t>
    </r>
    <r>
      <rPr>
        <vertAlign val="superscript"/>
        <sz val="10"/>
        <rFont val="Arial"/>
        <family val="2"/>
      </rPr>
      <t xml:space="preserve">3</t>
    </r>
    <r>
      <rPr>
        <sz val="10"/>
        <rFont val="Arial"/>
        <family val="2"/>
      </rPr>
      <t xml:space="preserve"> betona, u svemu prema projektu i prema propisima za beton i armirani beton. 
Obračun po m</t>
    </r>
    <r>
      <rPr>
        <vertAlign val="superscript"/>
        <sz val="10"/>
        <rFont val="Arial"/>
        <family val="2"/>
      </rPr>
      <t xml:space="preserve">3</t>
    </r>
    <r>
      <rPr>
        <sz val="10"/>
        <rFont val="Arial"/>
        <family val="2"/>
      </rPr>
      <t xml:space="preserve">.</t>
    </r>
  </si>
  <si>
    <t xml:space="preserve">2x(1.90x1.40x0.20)-(0.80x0.80x0.20)+2x(0.20x1.40x1.20+0.20x1.50x1.20)=</t>
  </si>
  <si>
    <r>
      <rPr>
        <sz val="10"/>
        <rFont val="Arial"/>
        <family val="2"/>
      </rPr>
      <t xml:space="preserve">Betoniranje podloge za vodomjerni šaht nabijenom betonom MB10. 
Obračun po m</t>
    </r>
    <r>
      <rPr>
        <vertAlign val="superscript"/>
        <sz val="10"/>
        <rFont val="Arial"/>
        <family val="2"/>
      </rPr>
      <t xml:space="preserve">3</t>
    </r>
    <r>
      <rPr>
        <sz val="10"/>
        <rFont val="Arial"/>
        <family val="2"/>
      </rPr>
      <t xml:space="preserve">.</t>
    </r>
  </si>
  <si>
    <t xml:space="preserve">1.70x1.40x0.15=</t>
  </si>
  <si>
    <r>
      <rPr>
        <sz val="10"/>
        <rFont val="Arial"/>
        <family val="2"/>
      </rPr>
      <t xml:space="preserve">Izrada hidroizolacije za vodomjerni šaht. Izolacija se sastoji od jednog hladnog premaza bitumenskom emulzijom i jednog sloja zavarene bitumenske trake debljine 4mm sa uloškom od poliesterskih vlakana.
Obračun po m</t>
    </r>
    <r>
      <rPr>
        <vertAlign val="superscript"/>
        <sz val="10"/>
        <rFont val="Arial"/>
        <family val="2"/>
      </rPr>
      <t xml:space="preserve">2</t>
    </r>
    <r>
      <rPr>
        <sz val="10"/>
        <rFont val="Arial"/>
        <family val="2"/>
      </rPr>
      <t xml:space="preserve">.</t>
    </r>
  </si>
  <si>
    <t xml:space="preserve">2x(1.90x1.40+1.40x1.40+1.90x1.40)</t>
  </si>
  <si>
    <r>
      <rPr>
        <sz val="10"/>
        <rFont val="Arial"/>
        <family val="2"/>
      </rPr>
      <t xml:space="preserve">m</t>
    </r>
    <r>
      <rPr>
        <vertAlign val="superscript"/>
        <sz val="10"/>
        <rFont val="Arial"/>
        <family val="2"/>
      </rPr>
      <t xml:space="preserve">2</t>
    </r>
  </si>
  <si>
    <t xml:space="preserve">Nabavka i ugradnja penjalica od livenog željeza.
Obračun po komadu.</t>
  </si>
  <si>
    <t xml:space="preserve">Nabavka,transport i izrada betonskih podmetača betonom MB-20 ispod fazonskih komada i vodovodnih armatura.
Dimenzije podmetača 0,30x0,30x0,30.
Obračun po komadu.</t>
  </si>
  <si>
    <t xml:space="preserve">2.3. UKUPNO BETONSKI RADOVI</t>
  </si>
  <si>
    <t xml:space="preserve">2.4. ARMIRAČKI RADOVI</t>
  </si>
  <si>
    <r>
      <rPr>
        <sz val="10"/>
        <rFont val="Arial"/>
        <family val="2"/>
      </rPr>
      <t xml:space="preserve">Nabavka,transport,čišćenje i postavljanje armaturne mreže Q 335 u zidove i ploče šahta. Potrebno 5,50 kg armaturne mreže na 1m</t>
    </r>
    <r>
      <rPr>
        <vertAlign val="superscript"/>
        <sz val="10"/>
        <rFont val="Arial"/>
        <family val="2"/>
      </rPr>
      <t xml:space="preserve">2</t>
    </r>
    <r>
      <rPr>
        <sz val="10"/>
        <rFont val="Arial"/>
        <family val="2"/>
      </rPr>
      <t xml:space="preserve">.
Obračun po kg.</t>
    </r>
  </si>
  <si>
    <t xml:space="preserve">5.50x14.56=</t>
  </si>
  <si>
    <t xml:space="preserve">2.4. UKUPNO ARMIRAČKI RADOVI</t>
  </si>
  <si>
    <t xml:space="preserve">2.5. MONTAŽNI RADOVI</t>
  </si>
  <si>
    <r>
      <rPr>
        <sz val="10"/>
        <rFont val="Arial"/>
        <family val="2"/>
      </rPr>
      <t xml:space="preserve">Nabavka i ugradnja metal-plastika vodovodnih cijevi (aluminijumsko jezgro sa oblogom od polietilena visoke gustoće iznutra i izvana), sa neraskidivim spojem, za hladnu vodu prema nacrtima iz projekta, zajedno sa pripadajućim fitinzima. 
Obračun po m</t>
    </r>
    <r>
      <rPr>
        <vertAlign val="superscript"/>
        <sz val="10"/>
        <rFont val="Arial"/>
        <family val="2"/>
      </rPr>
      <t xml:space="preserve">1</t>
    </r>
    <r>
      <rPr>
        <sz val="10"/>
        <rFont val="Arial"/>
        <family val="2"/>
      </rPr>
      <t xml:space="preserve"> gotovog posla.</t>
    </r>
  </si>
  <si>
    <t xml:space="preserve">Cijevi  Φ 1/2" (DN20mm)</t>
  </si>
  <si>
    <t xml:space="preserve">Cijevi  Φ 3/4" (DN25mm)</t>
  </si>
  <si>
    <t xml:space="preserve">Cijevi  Φ 1" (DN35mm)</t>
  </si>
  <si>
    <r>
      <rPr>
        <sz val="10"/>
        <rFont val="Arial"/>
        <family val="2"/>
      </rPr>
      <t xml:space="preserve">Nabavka i ugradnja metal-plastika vodovodnih cijevi (aluminijumsko jezgro sa oblogom od polietilena visoke gustoće iznutra i izvana), sa neraskidivim spojem, za toplu vodu prema nacrtima iz projekta, zajedno sa pripadajućim fitinzima. 
Obračun po m</t>
    </r>
    <r>
      <rPr>
        <vertAlign val="superscript"/>
        <sz val="10"/>
        <rFont val="Arial"/>
        <family val="2"/>
      </rPr>
      <t xml:space="preserve">1</t>
    </r>
    <r>
      <rPr>
        <sz val="10"/>
        <rFont val="Arial"/>
        <family val="2"/>
      </rPr>
      <t xml:space="preserve"> gotovog posla.</t>
    </r>
  </si>
  <si>
    <t xml:space="preserve">Nabavka i ugrađivanje ravnih propusnih kugla ventila na pojedinim štrangovima razvoda tople i hladne vode i ispitivanje funkcionisanja. Ventili su snabdjeveni ukrasnom kromiranom rozetom.
Obračun po kom. stvarno ugrađenom na objektu.</t>
  </si>
  <si>
    <t xml:space="preserve">Ventili  Φ 1/2" mm</t>
  </si>
  <si>
    <t xml:space="preserve">Ventili  Φ 3/4"</t>
  </si>
  <si>
    <r>
      <rPr>
        <sz val="10"/>
        <rFont val="Arial"/>
        <family val="2"/>
      </rPr>
      <t xml:space="preserve">Nabavka i ugradnja gotove cijevne poliuretanske izolacije debljine 13mm za cijevi tople vode zajedno sa svim potrebnim radovima i materijalom.
Obračun po m</t>
    </r>
    <r>
      <rPr>
        <vertAlign val="superscript"/>
        <sz val="10"/>
        <rFont val="Arial"/>
        <family val="2"/>
      </rPr>
      <t xml:space="preserve">1</t>
    </r>
    <r>
      <rPr>
        <sz val="10"/>
        <rFont val="Arial"/>
        <family val="2"/>
      </rPr>
      <t xml:space="preserve"> gotovog posla.</t>
    </r>
  </si>
  <si>
    <r>
      <rPr>
        <sz val="10"/>
        <rFont val="Arial"/>
        <family val="2"/>
      </rPr>
      <t xml:space="preserve">Nabavka i ugradnja gotove cijevne poliuretanske izolacije debljine 9mm za cijevi hladne vode zajedno sa svim potrebnim radovima i materijalom.
Obračun po m</t>
    </r>
    <r>
      <rPr>
        <vertAlign val="superscript"/>
        <sz val="10"/>
        <rFont val="Arial"/>
        <family val="2"/>
      </rPr>
      <t xml:space="preserve">1</t>
    </r>
    <r>
      <rPr>
        <sz val="10"/>
        <rFont val="Arial"/>
        <family val="2"/>
      </rPr>
      <t xml:space="preserve"> gotovog posla.</t>
    </r>
  </si>
  <si>
    <t xml:space="preserve">Ispitivanje instalacije vodovoda stavljanjem mreže pod probni pritisak od 10 bara. Instalacija mora biti pod pritiskom sve dotle dok se ne izvrši pregled svih spojeva. Minimalno vrijeme trajanja probe može biti 120 minuta. Pad pritiska ne smije biti veći od 0.1 bara. 
Obračun po m' gotovog posla.</t>
  </si>
  <si>
    <t xml:space="preserve">Ispirinje i dezinfekcija vodovodne mreže.
Obračun po m' gotovog posla.</t>
  </si>
  <si>
    <t xml:space="preserve">Nabavka transport raznošenje duž rova spuštanje u rov i montaža prirubničkih armatura od nodularnog liva (ductile iron) sa epoksidnom zaštitom, u svemu prema projektu i prema tehničkim propisima.  
Obračun po komadu.</t>
  </si>
  <si>
    <t xml:space="preserve">VODOMJER</t>
  </si>
  <si>
    <t xml:space="preserve">INDUSTRIJSKI VODOMJER   DN 50</t>
  </si>
  <si>
    <t xml:space="preserve">EV</t>
  </si>
  <si>
    <t xml:space="preserve">ZASUN SA RUČNIM KOLOM  DN 50</t>
  </si>
  <si>
    <t xml:space="preserve">ZASUN SA RUČNIM KOLOM I ISPUSNOM SLAVINOM  DN 50</t>
  </si>
  <si>
    <r>
      <rPr>
        <b val="true"/>
        <sz val="10"/>
        <color rgb="FF000000"/>
        <rFont val="Arial"/>
        <family val="2"/>
      </rPr>
      <t xml:space="preserve">NEPOVRATNI VENTIL </t>
    </r>
    <r>
      <rPr>
        <sz val="10"/>
        <color rgb="FF000000"/>
        <rFont val="Arial"/>
        <family val="2"/>
      </rPr>
      <t xml:space="preserve">DN 50</t>
    </r>
  </si>
  <si>
    <r>
      <rPr>
        <b val="true"/>
        <sz val="10"/>
        <color rgb="FF000000"/>
        <rFont val="Arial"/>
        <family val="2"/>
      </rPr>
      <t xml:space="preserve">FILTER </t>
    </r>
    <r>
      <rPr>
        <sz val="10"/>
        <color rgb="FF000000"/>
        <rFont val="Arial"/>
        <family val="2"/>
      </rPr>
      <t xml:space="preserve">DN 50</t>
    </r>
  </si>
  <si>
    <r>
      <rPr>
        <b val="true"/>
        <sz val="10"/>
        <color rgb="FF000000"/>
        <rFont val="Arial"/>
        <family val="2"/>
      </rPr>
      <t xml:space="preserve">MDK KOMPENZACIJA </t>
    </r>
    <r>
      <rPr>
        <sz val="10"/>
        <color rgb="FF000000"/>
        <rFont val="Arial"/>
        <family val="2"/>
      </rPr>
      <t xml:space="preserve">DN 50</t>
    </r>
  </si>
  <si>
    <t xml:space="preserve">Nabavka transport raznošenje duž rova spuštanje u rov i montaža navojnih mesinganih armatura, u svemu prema projektu i prema tehničkim propisima.  
Obračun po komadu.</t>
  </si>
  <si>
    <r>
      <rPr>
        <b val="true"/>
        <sz val="10"/>
        <color rgb="FF000000"/>
        <rFont val="Arial"/>
        <family val="2"/>
      </rPr>
      <t xml:space="preserve">VODOMJER - </t>
    </r>
    <r>
      <rPr>
        <sz val="10"/>
        <color rgb="FF000000"/>
        <rFont val="Arial"/>
        <family val="2"/>
      </rPr>
      <t xml:space="preserve">NAVOJNI DN  1" ZA SANITARNI VOD</t>
    </r>
  </si>
  <si>
    <r>
      <rPr>
        <b val="true"/>
        <sz val="10"/>
        <color rgb="FF000000"/>
        <rFont val="Arial"/>
        <family val="2"/>
      </rPr>
      <t xml:space="preserve">NAVOJNI KUGLA VENTIL </t>
    </r>
    <r>
      <rPr>
        <sz val="10"/>
        <color rgb="FF000000"/>
        <rFont val="Arial"/>
        <family val="2"/>
      </rPr>
      <t xml:space="preserve">DN 1</t>
    </r>
    <r>
      <rPr>
        <b val="true"/>
        <sz val="10"/>
        <color rgb="FF000000"/>
        <rFont val="Arial"/>
        <family val="2"/>
      </rPr>
      <t xml:space="preserve">"</t>
    </r>
  </si>
  <si>
    <t xml:space="preserve">NAVOJNI KUGLA VENTIL</t>
  </si>
  <si>
    <t xml:space="preserve">SA ISPUSNOM SLAVINOM DN 1"</t>
  </si>
  <si>
    <r>
      <rPr>
        <b val="true"/>
        <sz val="10"/>
        <color rgb="FF000000"/>
        <rFont val="Arial"/>
        <family val="2"/>
      </rPr>
      <t xml:space="preserve">NEPOVRATNI VENTIL </t>
    </r>
    <r>
      <rPr>
        <sz val="10"/>
        <color rgb="FF000000"/>
        <rFont val="Arial"/>
        <family val="2"/>
      </rPr>
      <t xml:space="preserve">DN 1</t>
    </r>
    <r>
      <rPr>
        <b val="true"/>
        <sz val="10"/>
        <color rgb="FF000000"/>
        <rFont val="Arial"/>
        <family val="2"/>
      </rPr>
      <t xml:space="preserve">"</t>
    </r>
  </si>
  <si>
    <t xml:space="preserve">Nabavka, transport, raznošenje duž rova spuštanje u rov i montaža fazonskih komada od nodularnog liva (ductile iron) sa epoksidnom zaštitom, u svemu prema projektu i prema tehničkim propisima. 
Obračun po komadu. </t>
  </si>
  <si>
    <r>
      <rPr>
        <b val="true"/>
        <sz val="10"/>
        <color rgb="FF000000"/>
        <rFont val="Arial"/>
        <family val="2"/>
      </rPr>
      <t xml:space="preserve">T</t>
    </r>
    <r>
      <rPr>
        <sz val="10"/>
        <color rgb="FF000000"/>
        <rFont val="Arial"/>
        <family val="2"/>
      </rPr>
      <t xml:space="preserve"> (DIN 28643) DN 50/50</t>
    </r>
  </si>
  <si>
    <r>
      <rPr>
        <b val="true"/>
        <sz val="10"/>
        <color rgb="FF000000"/>
        <rFont val="Arial"/>
        <family val="2"/>
      </rPr>
      <t xml:space="preserve">FF L=200mm </t>
    </r>
    <r>
      <rPr>
        <sz val="10"/>
        <color rgb="FF000000"/>
        <rFont val="Arial"/>
        <family val="2"/>
      </rPr>
      <t xml:space="preserve">DN 50mm</t>
    </r>
  </si>
  <si>
    <r>
      <rPr>
        <b val="true"/>
        <sz val="10"/>
        <color rgb="FF000000"/>
        <rFont val="Arial"/>
        <family val="2"/>
      </rPr>
      <t xml:space="preserve">FF L=600mm </t>
    </r>
    <r>
      <rPr>
        <sz val="10"/>
        <color rgb="FF000000"/>
        <rFont val="Arial"/>
        <family val="2"/>
      </rPr>
      <t xml:space="preserve">DN 50mm</t>
    </r>
  </si>
  <si>
    <r>
      <rPr>
        <b val="true"/>
        <sz val="10"/>
        <color rgb="FF000000"/>
        <rFont val="Arial"/>
        <family val="2"/>
      </rPr>
      <t xml:space="preserve">X - </t>
    </r>
    <r>
      <rPr>
        <sz val="10"/>
        <color rgb="FF000000"/>
        <rFont val="Arial"/>
        <family val="2"/>
      </rPr>
      <t xml:space="preserve">BUŠENA PRIRUBNICA DN 50/1"</t>
    </r>
  </si>
  <si>
    <r>
      <rPr>
        <b val="true"/>
        <sz val="10"/>
        <color rgb="FF000000"/>
        <rFont val="Arial"/>
        <family val="2"/>
      </rPr>
      <t xml:space="preserve">TULJAK SA PRIRUBNICOM </t>
    </r>
    <r>
      <rPr>
        <sz val="10"/>
        <color rgb="FF000000"/>
        <rFont val="Arial"/>
        <family val="2"/>
      </rPr>
      <t xml:space="preserve">DN 50</t>
    </r>
  </si>
  <si>
    <t xml:space="preserve">Vodomjer za mjerenje utroška vode za stambene jedinice, poslovni prostor, prostor za sport i rekreaciju. Nabavka i ugradnja vodomjerne garniture, uključivo sa propusnim ventilom , nepovratnim ventilom te ispustnim ventilom , a prema tipskom detalju K.J.K.P. "Vodovod i Kanalizacija".
Obračun se vrši po broju komada.</t>
  </si>
  <si>
    <t xml:space="preserve">DN 20 mm</t>
  </si>
  <si>
    <t xml:space="preserve">Nabavka i ugradnja daktilnog vodovodnog poklopca svijetlog otvora 80x80cm klase nosivosti N40.
Poklopac je opremljen šarkom za otvaranje i priborom za zaključavanje. 
Obračun po komadu.</t>
  </si>
  <si>
    <t xml:space="preserve">2.5. UKUPNO MONTAŽNI RADOVI:</t>
  </si>
  <si>
    <t xml:space="preserve">2. UKUPNO VODOVOD</t>
  </si>
  <si>
    <t xml:space="preserve">3. HIDRANTSKA MREŽA</t>
  </si>
  <si>
    <r>
      <rPr>
        <b val="true"/>
        <sz val="10"/>
        <rFont val="Arial"/>
        <family val="2"/>
      </rPr>
      <t xml:space="preserve">3.1. ZEMLJANI RADOVI </t>
    </r>
    <r>
      <rPr>
        <sz val="10"/>
        <rFont val="Arial"/>
        <family val="2"/>
      </rPr>
      <t xml:space="preserve">(Obračunati u stavu 2.1. prethodne tačke jer su cijevi u istom rovu.)</t>
    </r>
  </si>
  <si>
    <r>
      <rPr>
        <sz val="10"/>
        <rFont val="Arial"/>
        <family val="2"/>
      </rPr>
      <t xml:space="preserve">Kombinovani mašinski i ručni  iskop rova širine 80cm  u materijalu III i IV kategorije, zajedno sa utovarom i transportom iskopanog materijala i sa planiranjem dna kanala.
Obračun po m</t>
    </r>
    <r>
      <rPr>
        <vertAlign val="superscript"/>
        <sz val="10"/>
        <rFont val="Arial"/>
        <family val="2"/>
      </rPr>
      <t xml:space="preserve">3</t>
    </r>
    <r>
      <rPr>
        <sz val="10"/>
        <rFont val="Arial"/>
        <family val="2"/>
      </rPr>
      <t xml:space="preserve"> gotovog posla.</t>
    </r>
  </si>
  <si>
    <r>
      <rPr>
        <sz val="10"/>
        <rFont val="Arial"/>
        <family val="2"/>
      </rPr>
      <t xml:space="preserve">Izrada posteljice od pijeska, zajedno sa planiranjem i nabijanjem. 
Obračun po m</t>
    </r>
    <r>
      <rPr>
        <vertAlign val="superscript"/>
        <sz val="10"/>
        <rFont val="Arial"/>
        <family val="2"/>
      </rPr>
      <t xml:space="preserve">3</t>
    </r>
    <r>
      <rPr>
        <sz val="10"/>
        <rFont val="Arial"/>
        <family val="2"/>
      </rPr>
      <t xml:space="preserve"> gotovog posla.</t>
    </r>
  </si>
  <si>
    <t xml:space="preserve">3.1. UKUPNO ZEMLJANI RADOVI:</t>
  </si>
  <si>
    <t xml:space="preserve">3.2. ZIDARSKI RADOVI</t>
  </si>
  <si>
    <t xml:space="preserve">Štemanje otvora u pločama i zidovima za prodore vodovodnih cijevi zajedno sa ponovnim zatvaranjem rupa u svemu prema Tehničkim uslovima i prema Tehničkim propisima za ovu vrstu radova.
Obračun po komadu.</t>
  </si>
  <si>
    <t xml:space="preserve">3.2. UKUPNO ZIDARSKI RADOVI:</t>
  </si>
  <si>
    <t xml:space="preserve">3.3. MONTAŽNI RADOVI</t>
  </si>
  <si>
    <r>
      <rPr>
        <sz val="10"/>
        <rFont val="Arial"/>
        <family val="2"/>
      </rPr>
      <t xml:space="preserve">Nabavka i ugradnja čeličnih pocinčanih vodovodnih cijevi, zajedno sa pripadajućim fitinzima. Sve cijevi izolovati gotovom poliuretanskom izolacijom debljine 13 mm. 
Obračun po m</t>
    </r>
    <r>
      <rPr>
        <vertAlign val="superscript"/>
        <sz val="10"/>
        <rFont val="Arial"/>
        <family val="2"/>
      </rPr>
      <t xml:space="preserve">3</t>
    </r>
    <r>
      <rPr>
        <sz val="10"/>
        <rFont val="Arial"/>
        <family val="2"/>
      </rPr>
      <t xml:space="preserve"> gotovog posla.</t>
    </r>
  </si>
  <si>
    <t xml:space="preserve">Cijevi  Φ 2" (Φ 50mm)</t>
  </si>
  <si>
    <r>
      <rPr>
        <sz val="10"/>
        <rFont val="Arial"/>
        <family val="2"/>
      </rPr>
      <t xml:space="preserve">Nabavka i ugradnja gotove cijevne poliuretanske izolacije debljine 13mm zajedno sasvim potrebnim radovima i materijalom.
Obračun po m</t>
    </r>
    <r>
      <rPr>
        <vertAlign val="superscript"/>
        <sz val="10"/>
        <rFont val="Arial"/>
        <family val="2"/>
      </rPr>
      <t xml:space="preserve">1</t>
    </r>
    <r>
      <rPr>
        <sz val="10"/>
        <rFont val="Arial"/>
        <family val="2"/>
      </rPr>
      <t xml:space="preserve"> gotovog posla.</t>
    </r>
  </si>
  <si>
    <t xml:space="preserve">Nabavka i ugrađivanje hidranta  Φ50 mm za gašenje požara klase A sa nabavkom i ugrađivanjem kompletnog hidrantskog dvodijelnog stojećeg ormarića od lima od nerđajućeg čelika zajedno, prema projektu dimenzija: širine 500mm, dubine 150mm, a visine 2200mm. U komplet hidranta ulaze: mesingana holender slavina Φ50 mm, tlačno crijevo - trevira gumirano dužine 20 m i mesingana mlaznica na kraju crijeva. 
Obračun po komadu.</t>
  </si>
  <si>
    <t xml:space="preserve">Nabavka i ugrađivanje aparata za gašenje početnih požara klase A, B, C, D i E (svih požara) prahom, S–9, JUS.Z.C2.035 sadržaja 9 kg. Predviđeno je da se aparat ugradi u svaki hidrantski ormarić. Vrijeme djelovanja mlaznice je 22 sec, domet mlaznice 3 – 4 m, a temperaturno područje od -20C do +60C. 
Obračun po komadu. </t>
  </si>
  <si>
    <t xml:space="preserve">Nabavka i ugrađivanje aparata za gašenje početnih požara klase A, B, C, D i E (svih požara) ugljendioksidom. Predviđeno je da se aparat ugradi u svaki hidrantski ormarić. Vrijeme djelovanja mlaznice je 22 sec, domet mlaznice 3 – 4 m, a temperaturno područje od -20C do +60C. 
Obračun po komadu.</t>
  </si>
  <si>
    <t xml:space="preserve">Ispitivanje instalacije stavljanjem hidrantske mreže pod probni pritisak od 10 bara. Instalacija mora biti pod pritiskom sve dotle dok se ne izvrši pregled svih spojeva. Minimalno vrijeme trajanja probe može biti 120 minuta. Pad pritiska ne smije biti veći 0.1 bara. 
Obračun po m' gotovog posla.</t>
  </si>
  <si>
    <r>
      <rPr>
        <sz val="10"/>
        <rFont val="Arial"/>
        <family val="2"/>
      </rPr>
      <t xml:space="preserve">Ispirinje i dezinfekcija vodovodne mreže.
Obračun po m</t>
    </r>
    <r>
      <rPr>
        <vertAlign val="superscript"/>
        <sz val="10"/>
        <rFont val="Arial"/>
        <family val="2"/>
      </rPr>
      <t xml:space="preserve">1</t>
    </r>
    <r>
      <rPr>
        <sz val="10"/>
        <rFont val="Arial"/>
        <family val="2"/>
      </rPr>
      <t xml:space="preserve"> gotovog posla.</t>
    </r>
  </si>
  <si>
    <t xml:space="preserve">3.3. UKUPNO MONTAŽNI RADOVI:</t>
  </si>
  <si>
    <t xml:space="preserve">3. UKUPNO HIDRANTSKA MREŽA</t>
  </si>
  <si>
    <t xml:space="preserve">4. SANITARNI UREĐAJI</t>
  </si>
  <si>
    <t xml:space="preserve">Sanitarne uredjaje i galanteriju nabaviti uz predhodnu saglasnost </t>
  </si>
  <si>
    <t xml:space="preserve">investitora i projektanta.</t>
  </si>
  <si>
    <t xml:space="preserve">1</t>
  </si>
  <si>
    <t xml:space="preserve">Poniklovana zidna slavina sa holenderom za prikljucak gumenog crijeva za masine za sudje i mašine za veš.</t>
  </si>
  <si>
    <t xml:space="preserve">DN 15 mm</t>
  </si>
  <si>
    <t xml:space="preserve">2</t>
  </si>
  <si>
    <t xml:space="preserve">Uzidani sifon za masinu za suđe i mašinu za veš sa zidnom plocom, prikljuckom za navrtanje gumenog crijeva i odvodom koji redukovati sa plasticnim nastavkom na precnik.</t>
  </si>
  <si>
    <t xml:space="preserve">DN 50 mm</t>
  </si>
  <si>
    <t xml:space="preserve">3</t>
  </si>
  <si>
    <t xml:space="preserve">Armatura za ugradjeni sudoper u kuhinju. Jednorucna stojeca ponikovana baterija sa dva ek ventila , pokretnim gornjim izlivom, spojnim niklovanim cijevima    spojenim na  vodovodnu mrezu . </t>
  </si>
  <si>
    <t xml:space="preserve">Odvod vode plasticni  skupljacem masti kombinovan za prikljucak odvodnog crijeva od masine za sudje, lancic sa cepom  i spojnim plasticnim nastavkom redukovan na precnik DN 50 mm.Sve komplet montirano i pogon ispitan samo armatura.</t>
  </si>
  <si>
    <t xml:space="preserve">Dvodjelni sudoper</t>
  </si>
  <si>
    <t xml:space="preserve">4</t>
  </si>
  <si>
    <t xml:space="preserve">Umivaonik ugradbeni sa dovodnom i odvodnom armaturom. </t>
  </si>
  <si>
    <t xml:space="preserve">Dovod vode poniklovana jednorucna stojeća baterija, sa 2 ugaona ventila, pokretnim izljevom i niklovanim vezama. </t>
  </si>
  <si>
    <t xml:space="preserve">Umivaonik sa pripadajucim zidnim drzacima od fajansa koje pricvrstiti na zid pomocu plasticnih tiplova i mesinganih vijaka. </t>
  </si>
  <si>
    <t xml:space="preserve">Odvod vode poniklovani sifon DN32 mm.</t>
  </si>
  <si>
    <t xml:space="preserve">Sve komplet montirano i u pogon ispitano.</t>
  </si>
  <si>
    <t xml:space="preserve">Umivaonik 50x70 cm</t>
  </si>
  <si>
    <t xml:space="preserve">5</t>
  </si>
  <si>
    <t xml:space="preserve">WC šolja, oblika i boje po izboru projektanta koja se sastoji od Konzolne   keramičke WC školjke  sa demontažnim sjedalom i  poklopcem  i dovodom vode za pranje, montažnog instalaciskog   elementa za WC školjku. s nisko šumnim ugrdabenim vodokotličem , dvokoličinskom (6/3 l) inox tipkom  za aktiviranje ispiranja. Instalacijski element samonosiv za ugradnju u suho montažnu zidnu  ili predzidnu konstrukciju obloženu gips kartonskim pločama, komplet s inegriranim kutnim ventilom priključka vode 1/2" , niskošumnim uljevnim ventilom ( db20/3 bara) odvodnim koljenom d 90/110 mm sa zvučno izoliranom obujmicom, spojnim komadom za WC školjku zbrtvenim manžetama i seto zvučne izolacije vijcima za ucrščenje keramike i svim potrenbim priborom za ugradnju prema uputama proizvođača</t>
  </si>
  <si>
    <t xml:space="preserve">6</t>
  </si>
  <si>
    <t xml:space="preserve">Tuš blok sa odvodnim protuvsmradnim slivnikom HL530 i kompletnom garniturom za ugradnju.</t>
  </si>
  <si>
    <t xml:space="preserve">Dovod vode jednorucna zidna mjesalica sa rucnim tusem i poniklovana vertikala za vjesanje i regulisanje rucnog tusa.</t>
  </si>
  <si>
    <t xml:space="preserve">Elektricni bojler. Montaza u sanitarnom cvoru,  sa sigurnosnim ventilom, niklovanim vezama i priborom za montazu.</t>
  </si>
  <si>
    <t xml:space="preserve">tlačni 50l</t>
  </si>
  <si>
    <t xml:space="preserve">Elektricni potpultni bojler. Montaza ispod sudopera i umivaonika sa sigurnosnim ventilom niklovanim vezama i priborom za montazu.</t>
  </si>
  <si>
    <t xml:space="preserve">tlačni 10l</t>
  </si>
  <si>
    <t xml:space="preserve"> 4. UKUPNO  SANITARNI UREDJAJI:</t>
  </si>
  <si>
    <t xml:space="preserve">5. SANITARNA GALANTERIJA</t>
  </si>
  <si>
    <t xml:space="preserve">Za predvidjene tipove sanitarnog pribora podrazumjeva se nabavka transport i montaza sanitarnog pribora sa sitnim materijalom za ugradnju Prema arhitektonskim nacrtima </t>
  </si>
  <si>
    <t xml:space="preserve">Nosac toalet papira</t>
  </si>
  <si>
    <t xml:space="preserve">Drzac rucnika uz  umivaonike</t>
  </si>
  <si>
    <t xml:space="preserve">Drzac sapuna uz umivaonike </t>
  </si>
  <si>
    <t xml:space="preserve">Drzac sapuna tuševe</t>
  </si>
  <si>
    <t xml:space="preserve">Ogledalo </t>
  </si>
  <si>
    <t xml:space="preserve">Etazer</t>
  </si>
  <si>
    <t xml:space="preserve">5. UKUPNO  SANITARNA GALANTERIJA :</t>
  </si>
  <si>
    <t xml:space="preserve">6. OBORINSKA KANALIZACIJA</t>
  </si>
  <si>
    <t xml:space="preserve">6.1. ZEMLJANI RADOVI</t>
  </si>
  <si>
    <r>
      <rPr>
        <sz val="10"/>
        <rFont val="Arial"/>
        <family val="2"/>
      </rPr>
      <t xml:space="preserve">Kombinovani mašinski i ručni iskop rova širine 80cm  u materijalu III i IV kategorije, kao i uličnog šahta dimenzija 80x80x150, zajedno sa utovarom i transportom iskopanog materijala i sa planiranjem dna kanala.
Obračun po m</t>
    </r>
    <r>
      <rPr>
        <vertAlign val="superscript"/>
        <sz val="10"/>
        <rFont val="Arial"/>
        <family val="2"/>
      </rPr>
      <t xml:space="preserve">3</t>
    </r>
    <r>
      <rPr>
        <sz val="10"/>
        <rFont val="Arial"/>
        <family val="2"/>
      </rPr>
      <t xml:space="preserve"> gotovog posla.</t>
    </r>
  </si>
  <si>
    <t xml:space="preserve">60x0.80x1.50+1.0X1.0X1.5X4</t>
  </si>
  <si>
    <t xml:space="preserve">0.80x0.10x60+0,8x0,8x0,1X4=</t>
  </si>
  <si>
    <t xml:space="preserve">(0.46x0.80-0.020)x60=</t>
  </si>
  <si>
    <t xml:space="preserve">78-5.06-20.88=</t>
  </si>
  <si>
    <t xml:space="preserve">6.1. UKUPNO ZEMLJANI RADOVI:</t>
  </si>
  <si>
    <t xml:space="preserve">6.2. BETONSKI RADOVI</t>
  </si>
  <si>
    <t xml:space="preserve">6.2. UKUPNO ZEMLJANI RADOVI:</t>
  </si>
  <si>
    <t xml:space="preserve">6.3. MONTAŽNI RADOVI</t>
  </si>
  <si>
    <t xml:space="preserve">Ljevano željezna cijev sa naglavkom ∅150 mm L=1.20 m i revizijom za čiščenje i ljevano željeznim Q komadom DN 150 mm
</t>
  </si>
  <si>
    <t xml:space="preserve">6.3. UKUPNO MONTAŽNI RADOVI:</t>
  </si>
  <si>
    <t xml:space="preserve">6. UKUPNO OBORINSKA KANALIZACIJA</t>
  </si>
  <si>
    <t xml:space="preserve">REKAPITULACIJA VIK</t>
  </si>
  <si>
    <t xml:space="preserve">FAZE</t>
  </si>
  <si>
    <t xml:space="preserve">KM</t>
  </si>
  <si>
    <t xml:space="preserve">4. UKUPNO  SANITARNI UREDJAJI:</t>
  </si>
  <si>
    <t xml:space="preserve">UKUPNO (sa PDV-om)</t>
  </si>
  <si>
    <t xml:space="preserve">PREDRAČUN MATERIJALA I RADOVA ELEKTROINSTALACIJE JAKE I SLABE STRUJE</t>
  </si>
  <si>
    <t xml:space="preserve">Red.
 broj</t>
  </si>
  <si>
    <t xml:space="preserve">OPIS STAVKE</t>
  </si>
  <si>
    <t xml:space="preserve">Jed.
mj.</t>
  </si>
  <si>
    <t xml:space="preserve"> Jed.cijena (KM)</t>
  </si>
  <si>
    <t xml:space="preserve">Ukupno (KM)</t>
  </si>
  <si>
    <t xml:space="preserve">ELEKTROINSTALACIJA</t>
  </si>
  <si>
    <t xml:space="preserve">RAZVODNI UREĐAJI</t>
  </si>
  <si>
    <t xml:space="preserve">Prije izrade ponude izvođač je dužan sagledati obim radova i predviđenih tehničkih rješenja uvidom u prateću dokumentaciju i ukalkulisati eventualne korekcije u odnosu na predmjer. Naknadni zahtijevi za korekciju cijene neće biti priznati. Nakon završetka radova izvođač je dužan dati garanciju na izvedene radove i ugrađenu opremu. Garancija ne može biti kraća od 1 (jedne) godine. Nakon završetka radova izvođač je dužan izraditi dokumentaciju izvedenog stanja (jednopolnu šemu i šeme djelovanja svih komandnih krugova sa besprijekorno unesenom numeracijom priključnih klema). U svim razvodnim baterijama ostaviti cca 20% rezervnog prostora.</t>
  </si>
  <si>
    <t xml:space="preserve">Nabavka i montaža u zidu objekta, na mjestu prikazanom na priloženom nacrtu, kućnog priključnog ormarića (KPO) izrađenog od silumina. Komplet sa opremom prema priloženoj šemi i uslovima nadležne elektrodistribucije</t>
  </si>
  <si>
    <t xml:space="preserve">El-distribucija</t>
  </si>
  <si>
    <t xml:space="preserve">Nabavka i montaža u zidu objekta, na mjestu prikazanom na priloženom nacrtu, glavnog razvodnog - mjernog ormara (GRMO). GRMO se izvodi kao trodijelni izrađen od dvostruko dekapiranog elektrostatski bojenog i plastificiranog lima. U jedan dio GRMO-a se ugrađuje glavna DPX sklopka 125A i prenaponska zaštita klase I. U drugi dio se smještju direktna trofazna brojila 10-60A - 3kom, direktno monofazno brojilo 10-10A - 1kom i uklopni sat, a u treći dio se ugrađuju: tropolni osigurači 50A za osiguranje odvoda prema razvodnim pločama - 3kom, te osigurači za zajedničku potrošnju: jednoponi 16A - 4kom, 10A - 2kom i 6A - 1kom. Sve komplet prema priloženoj šemi i uslovima nadležne elektrodistribucije.</t>
  </si>
  <si>
    <t xml:space="preserve">Nabavka i montaža stanske razvodne ploče RP, na mjestu prikazanom na priloženom nacrtu, sa ugrađenom sljedećom opremom: FID skoka 40A - 1kom, tropolni automatski osigurač 20A - 1kom, tropolni automatski osigurač 16A - 1kom, jednoponi automatski osigurač 16A - 11kom, jednopolni automatski osigurač 10A - 3kom. Sve prema jednopolnoj šemi datoj u prilogu projektne dokumentacije. Razvodna ploča treba biti ugradnog tipa, stepen zaštite IP41, izrađena od samogasive plastike, za ugradnju do 24 modula. Komplet.</t>
  </si>
  <si>
    <t xml:space="preserve">UKUPNO RAZVODNI UREĐAJI:</t>
  </si>
  <si>
    <t xml:space="preserve">NAPOJNI KABLOVI</t>
  </si>
  <si>
    <t xml:space="preserve">Isporuka i montaža u već pripremljenim šlicevima u betonu i žbuci, energetskih kablova nazivnog napona 1kV oznake PP00 (VDE oznaka NYY). U cijenu uključeno ispitivanje položenih kablova te njihovo priključenje na oba kraja kao. Kablovi su sljedećih tipova:</t>
  </si>
  <si>
    <t xml:space="preserve">1.  </t>
  </si>
  <si>
    <r>
      <rPr>
        <sz val="11"/>
        <color rgb="FF000000"/>
        <rFont val="Arial"/>
        <family val="2"/>
        <charset val="238"/>
      </rPr>
      <t xml:space="preserve">PP00 5x10mm</t>
    </r>
    <r>
      <rPr>
        <vertAlign val="superscript"/>
        <sz val="11"/>
        <color rgb="FF000000"/>
        <rFont val="Arial"/>
        <family val="2"/>
        <charset val="238"/>
      </rPr>
      <t xml:space="preserve">2</t>
    </r>
  </si>
  <si>
    <t xml:space="preserve">UKUPNO NAPOJNI KABLOVI</t>
  </si>
  <si>
    <t xml:space="preserve">ELEKTROINSTALACIONI RAZVOD</t>
  </si>
  <si>
    <t xml:space="preserve">Predmet ovog dijela predmjera je izrada elektro instalacionog razvoda. Razvod će biti realizovan 0,4kV kablovima tipa PP00 i PP-Y odgovarajućeg presjeka. Kablovi se polažu podžbuk po prethodno pripremljenim trasama. Grananje kablova vršiti isključivo u razvodnim kutijama, a između dvije priključne tačke kabl mora biti u jednom komadu (ne dozvoljava se nastavljanje kablova). Svaki kabl mora imati jednu plavu i jednu žuto-zelenu žilu. Plavu žilu koristiti isključivo kao nulti vod, a žuto-zelenu isključivo kao zaštitni vod. Na svakih 15-20 m duž trase polaganja kablova kao i na svim prolascima izmedju etaža kablovske trase je potrebno zaštititi od prenošenja požara nanošenjem sloja negorivog premaza. U cijenu radova ukalkulisan je sav potreban montažni materijal, plastične cijevi, razvodne i montažne kutije kao i svi prateći radovi (zanatski i građevinski). Takođe su uračunati radovi na obilježavanju kablova kao i njihova zaštita od prenošenja požara. Nakon završetka posla izvođač je dužan dati garanciju na izvedene radove i ugrađeni materijal. Garancija ne može biti kraća od 1(jedne) godine. Po završetku radova izvođač je dužan izraditi dokumentaciju izvedenog stanja.</t>
  </si>
  <si>
    <r>
      <rPr>
        <sz val="11"/>
        <color rgb="FF000000"/>
        <rFont val="Arial"/>
        <family val="2"/>
        <charset val="238"/>
      </rPr>
      <t xml:space="preserve">Izvodi rasvjete realizovani kablovima PP-Y 3x1,5 mm</t>
    </r>
    <r>
      <rPr>
        <vertAlign val="superscript"/>
        <sz val="11"/>
        <color rgb="FF000000"/>
        <rFont val="Arial"/>
        <family val="2"/>
        <charset val="238"/>
      </rPr>
      <t xml:space="preserve">2</t>
    </r>
    <r>
      <rPr>
        <sz val="11"/>
        <color rgb="FF000000"/>
        <rFont val="Arial"/>
        <family val="2"/>
        <charset val="238"/>
      </rPr>
      <t xml:space="preserve">. Sve komplet</t>
    </r>
  </si>
  <si>
    <t xml:space="preserve">2..</t>
  </si>
  <si>
    <r>
      <rPr>
        <sz val="11"/>
        <color rgb="FF000000"/>
        <rFont val="Arial"/>
        <family val="2"/>
        <charset val="238"/>
      </rPr>
      <t xml:space="preserve">Izvodi 220V za utičnice i fiksne priključke realizovani kablovima PP-Y 3x2,5mm</t>
    </r>
    <r>
      <rPr>
        <vertAlign val="superscript"/>
        <sz val="11"/>
        <color rgb="FF000000"/>
        <rFont val="Arial"/>
        <family val="2"/>
        <charset val="238"/>
      </rPr>
      <t xml:space="preserve">2</t>
    </r>
    <r>
      <rPr>
        <sz val="11"/>
        <color rgb="FF000000"/>
        <rFont val="Arial"/>
        <family val="2"/>
        <charset val="238"/>
      </rPr>
      <t xml:space="preserve">. Sve komplet</t>
    </r>
  </si>
  <si>
    <r>
      <rPr>
        <sz val="11"/>
        <color rgb="FF000000"/>
        <rFont val="Arial"/>
        <family val="2"/>
        <charset val="238"/>
      </rPr>
      <t xml:space="preserve">Izvodi 380V za eko blokove realizovani kablovima PP-Y 5x4mm</t>
    </r>
    <r>
      <rPr>
        <vertAlign val="superscript"/>
        <sz val="11"/>
        <color rgb="FF000000"/>
        <rFont val="Arial"/>
        <family val="2"/>
        <charset val="238"/>
      </rPr>
      <t xml:space="preserve">2</t>
    </r>
    <r>
      <rPr>
        <sz val="11"/>
        <color rgb="FF000000"/>
        <rFont val="Arial"/>
        <family val="2"/>
        <charset val="238"/>
      </rPr>
      <t xml:space="preserve">. Sve komplet</t>
    </r>
  </si>
  <si>
    <r>
      <rPr>
        <sz val="11"/>
        <color rgb="FF000000"/>
        <rFont val="Arial"/>
        <family val="2"/>
        <charset val="238"/>
      </rPr>
      <t xml:space="preserve">Izvodi 380V za trofazne utičnice i fiksne priključke realizovani kablovima PP-Y 5x2,5mm</t>
    </r>
    <r>
      <rPr>
        <vertAlign val="superscript"/>
        <sz val="11"/>
        <color rgb="FF000000"/>
        <rFont val="Arial"/>
        <family val="2"/>
        <charset val="238"/>
      </rPr>
      <t xml:space="preserve">2</t>
    </r>
    <r>
      <rPr>
        <sz val="11"/>
        <color rgb="FF000000"/>
        <rFont val="Arial"/>
        <family val="2"/>
        <charset val="238"/>
      </rPr>
      <t xml:space="preserve">. Sve komplet</t>
    </r>
  </si>
  <si>
    <r>
      <rPr>
        <sz val="11"/>
        <color rgb="FF000000"/>
        <rFont val="Arial"/>
        <family val="2"/>
        <charset val="238"/>
      </rPr>
      <t xml:space="preserve">Instalacija za izjednačenje potencijala realizovana vodom P/F 1x6mm</t>
    </r>
    <r>
      <rPr>
        <vertAlign val="superscript"/>
        <sz val="11"/>
        <color rgb="FF000000"/>
        <rFont val="Arial"/>
        <family val="2"/>
        <charset val="238"/>
      </rPr>
      <t xml:space="preserve">2</t>
    </r>
    <r>
      <rPr>
        <sz val="11"/>
        <color rgb="FF000000"/>
        <rFont val="Arial"/>
        <family val="2"/>
        <charset val="238"/>
      </rPr>
      <t xml:space="preserve">. Prosječno je po jednom čvoru potrebno 20m kabla i kutija PS-49 sa jednopotencijalnom šinom. Sve komplet</t>
    </r>
  </si>
  <si>
    <t xml:space="preserve">UKUPNO ELEKTROINSTALACIONI RAZVOD:</t>
  </si>
  <si>
    <t xml:space="preserve">INSTALACIONI MATERIJAL</t>
  </si>
  <si>
    <t xml:space="preserve">Predmet ovog dijela predmjera je isporuka i montaža elektro instalacionog materijala. Sva korištena oprema mora biti nova i prvoklasnog kvaliteta. Boju i oblik bira Investitor ili projektant arhitekture. Nakon završetka posla izvođač je dužan dati garanciju na izvedene radove i ugrađeni materijal. Garancija ne može biti kraća od 1(jedne) godine. Prilikom izrade ponude ponuđač je dužan navesti proizvođača čiju opremu nudi.</t>
  </si>
  <si>
    <t xml:space="preserve">Monofazna dvostruka šuko utičnica 16A-250V, komplet sa okvirom i ugradnom kutijom Φ60</t>
  </si>
  <si>
    <t xml:space="preserve">Monofazna vodotijesna šuko utičnica 16A-250V, komplet sa okvirom i ugradnom kutijom Φ60</t>
  </si>
  <si>
    <t xml:space="preserve">Monofazna modularna šuko utičnica 16A-250V</t>
  </si>
  <si>
    <t xml:space="preserve">Ugradna kutija i okvir za 2 utičnice (4M)</t>
  </si>
  <si>
    <t xml:space="preserve">Ugradna kutija i okvir za 2 utičnice +  2 antenske utičnice (6M)</t>
  </si>
  <si>
    <t xml:space="preserve">Ugradna kutija i okvir za 2 utičnice + 2 komunikacione (antenske) utičnice (6M)</t>
  </si>
  <si>
    <t xml:space="preserve">Trofazni fiksni priključak 20A-400V</t>
  </si>
  <si>
    <t xml:space="preserve">Instalaciona sklopka 250V:</t>
  </si>
  <si>
    <t xml:space="preserve">jednopolna 10A</t>
  </si>
  <si>
    <t xml:space="preserve">izmjenična 10 A</t>
  </si>
  <si>
    <t xml:space="preserve">križna 10 A</t>
  </si>
  <si>
    <t xml:space="preserve">jednopolna sa signalizacijom 16A</t>
  </si>
  <si>
    <t xml:space="preserve">tipkalo 10A</t>
  </si>
  <si>
    <t xml:space="preserve">Ugradna kutija Φ60 i okvir za 1 prekidač </t>
  </si>
  <si>
    <t xml:space="preserve">Ugradna kutija Φ60 i okvir za 2 prekidača </t>
  </si>
  <si>
    <t xml:space="preserve">Ugradna kutija i okvir za 3 prekidača (3M)</t>
  </si>
  <si>
    <t xml:space="preserve">UKUPNO INSTALACIONI MATERIJAL:</t>
  </si>
  <si>
    <t xml:space="preserve">RASVJETNA TIJELA</t>
  </si>
  <si>
    <t xml:space="preserve">Predmet ovog dijela predmjera dokumentacije je isporuka i montaža rasvjetnih tijela za rasvjetu objekta. U cijenu svake pojedine svjetiljke uračunat je sav potreban montažni i ovjesni materijal, sijalice, fluo cijevi, starteri i predspojne sprave, odnosno sve što je potrebno da svjetiljka bude u funkciji. Tip svjetiljke i boju bira Investitor ili projektant arhitekture. Ponuđač je dužan navesti tip i proizvođača svjetiljke koju nudi. Nakon završetka posla izvođač je dužan dati garanciju na izvedene radove i ugrađenu opremu (svjetiljke). Garancija ne može biti kraća od 1(jedne) godine. Rasvjetna tijela su sljedeća:</t>
  </si>
  <si>
    <t xml:space="preserve">Nadgradna zidna svjetiljka sa grlom E27 i štednom -kompakt fluorescentnom sijalicom FLC EL 23W prema izboru Korisnika prostora</t>
  </si>
  <si>
    <t xml:space="preserve">Nadgradna plafonska svjetiljka sa grlom E27 i štednom -kompakt fluorescentnom sijalicom FLC EL 23W prema izboru Korisnika prostora</t>
  </si>
  <si>
    <t xml:space="preserve">Nadgradna fluorescentna svjetiljka sa PMMA kapom i sijalicama 2x36W</t>
  </si>
  <si>
    <t xml:space="preserve">UKUPNO RASVJETNA TIJELA:</t>
  </si>
  <si>
    <t xml:space="preserve">OSTALI RADOVI</t>
  </si>
  <si>
    <t xml:space="preserve">Završna mjerenja i ispitivanje elektroinstalacije sa izdavanjem potrebnih atesta i puštanje u rad</t>
  </si>
  <si>
    <t xml:space="preserve">UKUPNO OSTALI RADOVI:</t>
  </si>
  <si>
    <t xml:space="preserve">INSTALACIJA  UZEMLJIVAČA I GROMOBRANA</t>
  </si>
  <si>
    <t xml:space="preserve">Nabavka i polaganje u temelju objekta, FeZn trake 25x4mm i izrada izvoda za GRMO, oluke i mjerne spojeve gromobranskih odvoda.</t>
  </si>
  <si>
    <t xml:space="preserve">Nabavka i postavljanje mjerne spojnice traka-traka, oznaka KON 01</t>
  </si>
  <si>
    <t xml:space="preserve">Izrada spojeva trake sa trakom, i formiranje izvoda (2 mjerna izvoda + 2 izvoda za oluk + izvod za GRMO). Spojevi se izvode ukrsnom sponom KON 01</t>
  </si>
  <si>
    <t xml:space="preserve">Nabavka i postavljanje na odgovarajućim nosačima na krova hvataljke od Al punog okruglog vodiča Ø10mm.</t>
  </si>
  <si>
    <t xml:space="preserve">Nabavka i polaganje ispod fasade objekta (od hvataljke do mjernog mjesta) u 2 odvoda od Al punog okruglog vodiča Φ10mm</t>
  </si>
  <si>
    <t xml:space="preserve">Nabavka i ugradnja zidnog mjernog ormarića, oznaka ZON 05, materijal Rf, komplet sa opremom</t>
  </si>
  <si>
    <t xml:space="preserve">Nabavka i ugradnja sljemenskog nosača, prikladan za krovove prekrivene crijepom, u kompletu sa vijkom, brtvom i PVC tiplom, SON 06 (Rf-N) (HERMI).</t>
  </si>
  <si>
    <t xml:space="preserve">Nabavka i ugradnja krovnog nosača, prikladan za krovove prekrivene crijepom, SON 12A (Rf-N) (HERMI).</t>
  </si>
  <si>
    <t xml:space="preserve">Nabavka i ugradnja kontaktnog elementa -ukrsni komad, sastavljen od 2 pločice sa vijkom i maticom, KON 04A SIMPLE (Rf) (HERMI) za spoj okruglih ∅8-10mm</t>
  </si>
  <si>
    <t xml:space="preserve">Nabavka i ugradnja kontaktnog elementa za povezivanje prihvatnog sistema na olučnu vertikalu (korito), sastavljen od pločica sa vijcima i maticama, KON 06 (Rf).</t>
  </si>
  <si>
    <t xml:space="preserve">Nabavka i ugradnja kontaktnog elementa - ukrsni komad, za spoj pljosnatih provodnika P25x4mm i okruglih ∅8-10mm, KON 02 (Rf) (HERMI).</t>
  </si>
  <si>
    <t xml:space="preserve">Mjerenje otpora rasprostiranja uzemljivača</t>
  </si>
  <si>
    <t xml:space="preserve">13.</t>
  </si>
  <si>
    <t xml:space="preserve">Ispitivanje gromobranske instalacije i izdavanje potrebnih atesta</t>
  </si>
  <si>
    <t xml:space="preserve">UKUPNO GROMOBRANSKA INSTALACIJA:</t>
  </si>
  <si>
    <t xml:space="preserve">PREDMJER MATERIJALA I RADOVA ELEKTROINSTALACIJE SLABE STRUJE</t>
  </si>
  <si>
    <t xml:space="preserve">INSTALACIJA  KOMUNIKACIJSKE MREŽE</t>
  </si>
  <si>
    <t xml:space="preserve">Isporuka i montaža samostojećeg komunikacionog ormara 19" 21U 800x600 mm sa ugrađenom opremom</t>
  </si>
  <si>
    <t xml:space="preserve">kpl</t>
  </si>
  <si>
    <t xml:space="preserve">Isporuka i polaganje PVC cijevi fi=30 mm za provod kablova slabe struje po etažama. Cijevi se polažu u podu unutar izolacije ili po dnu zida  p/ž. Na svim promjenama pravca cijevi postavljaju se instalacione kutije u p/ž izvedbi u dnu zida.</t>
  </si>
  <si>
    <t xml:space="preserve">Isporuka i polaganje kom. FTP 4x2x24AWG, Cat.6 kabela. Kabl se polaže u PVC zaštitnim cijevima iz stavke 1 (2 paralelna kabela u 1 PVC cijevi)</t>
  </si>
  <si>
    <t xml:space="preserve">Priključni telefonski ormarić za priključak na telefonsku mrežu 141x171x76 za ugradnju na zid, sa okvirom za ugradnju  3 LSA letvice sa ugrađenom jednom LSA letvicom 2/10 sa prenaponskom zaštitom. </t>
  </si>
  <si>
    <t xml:space="preserve">Polaganje instalacionog kabela JY(St)Y 10x2x0,8 od uvodnog ormarića TPK do komunikacijskog ormara KO sa uvođenjem kabela na na konektore u PATCH panelu. Komplet sa cijevi PVC Ø23mm.</t>
  </si>
  <si>
    <t xml:space="preserve">Nabavka i montaža modularne komunikacijske utičnice za dva konektorska mikroutikača RJ45 Cat6 (bijele boje) sa naljepnicom za označavanje broja priključnice. Utičnica se ugrađuje u ugrađene modularne kutije uz energetske utičnice</t>
  </si>
  <si>
    <t xml:space="preserve">Spajanje instalacije, obilježavanje, ispitivanje i izrada ispitnih prokola.</t>
  </si>
  <si>
    <t xml:space="preserve">pauš</t>
  </si>
  <si>
    <t xml:space="preserve">UKUPNO INSTALACIJA KOMUNIKACIJSKE MREŽE (KM):</t>
  </si>
  <si>
    <t xml:space="preserve">SISTEM VIDEO INTERFONA</t>
  </si>
  <si>
    <t xml:space="preserve">Nabavka i montaža pozivnog tabloa video interfona sa 12 tipki, proizvođač TCS ili ekvivalent. Uređaj treba da posjeduje slijedeće komponente i osobine:
Modul za privatnost razgovora, integriranu kolor dan-noć CCD kameru sa IC diodama, minimalno 420 TV linija, integriranu mikrozvučnu kombinaciju sa ugrađenim pojačalom, nadzidna montaža, aluminijumsko kućište debljine 19mm</t>
  </si>
  <si>
    <t xml:space="preserve">Nabavka i montaža ormarića za ugradnju interfonske opreme i razvod kabela. Ormarić se ugrađuje u prostoriju portirnice, treba da je izrađen od PVC materijala i da sadrži sve potrebne elemente za uvod i povezivanje kabela. Komplet sa ugrađenom sljedećom opremom: uređaj za napajanje tip VBVS05-SG proizvođač TCS ili ekvivalent, distributer video signala tip FVY1200 (VT02) proizvođač TCS ili ekvivalent, </t>
  </si>
  <si>
    <t xml:space="preserve">Nabavka i montaža tipkala za otvaranje vrata u hitnom slučaju. Tipkalo se ugrađuje u holu sa unutarnje strane na visini h=1,2m.</t>
  </si>
  <si>
    <t xml:space="preserve">Nabavka i montaža zidnog video monitora tip WME30C-WS proizvođač TCS ili ekvivalent. Uređaj treba da posjeduje slijedeće komponente i osobine:
Modul za privatnost razgovora, sopstveno pojačalo audio signala, TFT displej minimalne rezolucije 480x243 piksela, mogućnost podešavanja osvjetljenja i kontrasta, mogućnost isključenja zvona, svjetlosna indikacija LED diodom.</t>
  </si>
  <si>
    <t xml:space="preserve">Nabavka i montaža elektro prihvatnika na ulaznim vratima tip 96 EADLAJ 12V AC proizvođač MCM ili ekvivalent.</t>
  </si>
  <si>
    <t xml:space="preserve">Isporuka i polaganje kabela PP/L 2x0,75 mm² za tipkalo i elektro-magnetnu bravu.</t>
  </si>
  <si>
    <t xml:space="preserve">Isporuka i polaganje komunikacionog kabela F/FTP Cat.6. klase E. Kabeli se u PVC instalacionim cijevima (1 kabel u 1. PVC cijevi) polažu u betonskim zidovima i pločama. Komplet kabel, cijevi i sitni montažni materijal (montažne kutije, obujmice i vezice). Prosječna dužina kabela po izvodu 30m x 9kom.  Sve komplet.</t>
  </si>
  <si>
    <t xml:space="preserve">Ispitivanje, podešavanje i puštanje u rad sustava. 
Edukacija korisnika za rad sa sustavom, izdavanje protokola o funkcionalnoj ispravnosti sustava  I garancije na opremu.</t>
  </si>
  <si>
    <t xml:space="preserve">paušal</t>
  </si>
  <si>
    <t xml:space="preserve">UKUPNO SISTEM VIDEO INTERFONA (KM):</t>
  </si>
  <si>
    <t xml:space="preserve">M-BUS VODOMJERNI SISTEM</t>
  </si>
  <si>
    <t xml:space="preserve">Ugradnja i spajanje A/D konvertora sa četiri impulsna ulaza i m-bus izlazom, komplet sa ispravljačem 230VAC/24VDC i ugradnom kutijom i svim potrebnim montažnim priborom.</t>
  </si>
  <si>
    <t xml:space="preserve">Ugradnja i spajanje glavnog vodovodnog mjernog ormara MO sa centralnom upravljačkom jedinicom M-bus sustava i modemom za daljinsko očitanje prema uvjetima nadležnog vodovoda. Komplet sa svim potrebnim montažnim priborom.</t>
  </si>
  <si>
    <t xml:space="preserve">Izrada izvoda za povezivanje vodomjera na A/D konvertor kabelom tipa LiYCY2x1mm² u PVC cijevi Ø16mm,  prosječne dužine 15mx3kom. Komplet sa podžbuk polaganjem i povezivanjem.</t>
  </si>
  <si>
    <t xml:space="preserve">Izrada izvoda za povezivanje vodomjera u glavnom oknu na A/D konvertor. Dva kabela tipa LiYCY2x1mm² se polažu u jednoj PEHD cijevi Ø20mm,  prosječne dužine 25mx2kom. Komplet sa polaganjem u rov i betonski šlic.</t>
  </si>
  <si>
    <t xml:space="preserve">Izrada M-bus mreže kabelom tipa J-Y(St)Y 2x2x0.8mm u PVC cijevi Ø16mm, prema blok shemi. Komplet sa polaganjem i povezivanjem.</t>
  </si>
  <si>
    <t xml:space="preserve">Programiranje, podešavanje i funkcionalno ispitivanje sustava. Integracija u sistem daljinskog očitanja nadležnog vodovoda, izdavanje potrebnih atesta i mjernih protokola.</t>
  </si>
  <si>
    <t xml:space="preserve">UKUPNO M-BUS VODOMJERNI SISTEM (KM):</t>
  </si>
  <si>
    <t xml:space="preserve">DTV SISTEM</t>
  </si>
  <si>
    <t xml:space="preserve">Nabavka, isporuka i montaža ormarića DTV sa bravicom i ključem za ugradnju razdjelnika. Komplet sa povezivanjem na izvor napajanja.</t>
  </si>
  <si>
    <t xml:space="preserve">Nabavka, isporuka i montaža razdjelnika signala 20 portova.</t>
  </si>
  <si>
    <t xml:space="preserve">Nabavka, isporuka i montaža modularne utičnice za DTV. Utičnica se ugrađuje pored energetskih I komunikacijskih utičnica. Komplet.</t>
  </si>
  <si>
    <t xml:space="preserve">Nabavka, isporuka i polaganje koaksijalnog kabela RG 6 u  instalacionoj cijevi promjera Ø16mm. Komplet kabel i cijev. Kabel se polaže trasama instalacije slabe struje.)</t>
  </si>
  <si>
    <t xml:space="preserve">UKUPNO DTV SISTEM (KM):</t>
  </si>
  <si>
    <t xml:space="preserve">REKAPITULACIJA : </t>
  </si>
  <si>
    <t xml:space="preserve">JAKA STRUJA :</t>
  </si>
  <si>
    <t xml:space="preserve">SLABA STRUJA:</t>
  </si>
  <si>
    <t xml:space="preserve">UKUPNO : </t>
  </si>
  <si>
    <t xml:space="preserve"> + 17% PDV: </t>
  </si>
  <si>
    <t xml:space="preserve">SVE UKUPNO SA PDV-om (KM):</t>
  </si>
  <si>
    <t xml:space="preserve">Broj</t>
  </si>
  <si>
    <t xml:space="preserve">Opis</t>
  </si>
  <si>
    <t xml:space="preserve">Jedinica</t>
  </si>
  <si>
    <t xml:space="preserve">Jed. cijena (KM)</t>
  </si>
  <si>
    <t xml:space="preserve">Ukupno</t>
  </si>
  <si>
    <t xml:space="preserve">A.</t>
  </si>
  <si>
    <t xml:space="preserve">SISTEM GRIJANJA STAMBENE ZGRADE </t>
  </si>
  <si>
    <t xml:space="preserve">Nabavka, isporuka i montaža</t>
  </si>
  <si>
    <t xml:space="preserve">Električni kotao za centralno grijanje snage 9 kW, trofazni.</t>
  </si>
  <si>
    <t xml:space="preserve">komplet</t>
  </si>
  <si>
    <t xml:space="preserve">Sobni termostat, origramibilan sa sedmičnim i dnevnim programima, koji se postavlja u prostor dnevnog boravka. U cijenu uračunati i ožičenje između sobnog termostata i kombi-bojlera.</t>
  </si>
  <si>
    <t xml:space="preserve">Kugl ventil, NP 6, navojni, sa rastavljivim holenderskim vezama, slijedeće veličine:</t>
  </si>
  <si>
    <t xml:space="preserve">NO 20</t>
  </si>
  <si>
    <t xml:space="preserve">Crne čelične cijevi DIN 2448, očišćene do metalnog sjaja i minizirane dvoslojno, slijedeće dimenzije:</t>
  </si>
  <si>
    <t xml:space="preserve">NO 20 (26.9x2.3 mm)</t>
  </si>
  <si>
    <t xml:space="preserve">Koljena, odvojci, račve, ovjesni pribor, materijal za spajanje i zavarivanje, 40% od cijene materijala stavke 7.</t>
  </si>
  <si>
    <t xml:space="preserve">Pločasta čelična grejna tijela, slijedeće dimenzije:</t>
  </si>
  <si>
    <t xml:space="preserve">22/300-1400</t>
  </si>
  <si>
    <t xml:space="preserve">22/300-2000</t>
  </si>
  <si>
    <t xml:space="preserve">22/600-700</t>
  </si>
  <si>
    <t xml:space="preserve">22/600-1100</t>
  </si>
  <si>
    <r>
      <rPr>
        <b val="true"/>
        <sz val="10"/>
        <rFont val="Arial"/>
        <family val="2"/>
      </rPr>
      <t xml:space="preserve">Napomena</t>
    </r>
    <r>
      <rPr>
        <sz val="10"/>
        <rFont val="Arial"/>
        <family val="2"/>
      </rPr>
      <t xml:space="preserve">: Grejna tijela  opremiti zidnim konzolama i odzrakama.</t>
    </r>
  </si>
  <si>
    <t xml:space="preserve">H-blok ventil za dvocjevno grijanje, za donji priključak na grejna tijela, ugaoni, dimenzija priključka 1/2", sa odgovarajućim prelazom na MKV cijev 16x2,0 mm (PEX+Al+PEX)</t>
  </si>
  <si>
    <t xml:space="preserve">Termostatske glave.</t>
  </si>
  <si>
    <t xml:space="preserve">Kupaonska grejna tijela (registri),  izvedba Standard:</t>
  </si>
  <si>
    <t xml:space="preserve">750x1200 mm (ŠxV)</t>
  </si>
  <si>
    <r>
      <rPr>
        <b val="true"/>
        <sz val="10"/>
        <rFont val="Arial"/>
        <family val="2"/>
      </rPr>
      <t xml:space="preserve">Napomena</t>
    </r>
    <r>
      <rPr>
        <sz val="10"/>
        <rFont val="Arial"/>
        <family val="2"/>
      </rPr>
      <t xml:space="preserve">: Kupaonska grejna tijela opremiti konzolama, ispusnim slavinicama i automatskim odzračnim ventilima.</t>
    </r>
  </si>
  <si>
    <t xml:space="preserve">Komplet ventil + podventil za dvocjevno grijanje, za montažu uz kupaonska grejna tijela, tip E-Z valve za dvocjevno grijanje, ugaoni. Ventile opremiti sa odgovarajućim prelazima na  MKV cijev 16x2,0 mm. Uz ventil isporučiti i termostatsku glavu.</t>
  </si>
  <si>
    <t xml:space="preserve">Komplet razdjelnik + sabirnik NO 20 NP6 (radijatorsko grijanje), sa po sedam izlaza NO 15, jednim ulazom NO 20, sa odzrakom 1/2".                              </t>
  </si>
  <si>
    <t xml:space="preserve">Svi izlazni vodovi (i na razdjelniku i na sabirniku) treba da budu opremljeni sa  ventilima o podventilima preko kojih će se omogućiti pojedinačno zatvaranje krugova.</t>
  </si>
  <si>
    <t xml:space="preserve">Sva navedena oprema treba da se nalazi u ugradbenom (podžbuknom) ormariću, čiju je cijenu potrebno uračunati u ovu stavku.  Dimenzije odabrati naknadno, s tim da dubinu treba usaglasiti sa građevinskom fazom.</t>
  </si>
  <si>
    <t xml:space="preserve">Spojnice za prelaz sa izlaza na razdjelniku (sabirniku) na MKV cijev:</t>
  </si>
  <si>
    <t xml:space="preserve">16x2,0 - Rp 1/2"</t>
  </si>
  <si>
    <t xml:space="preserve">MKV cijev, PEX+Al+PEX, za polaganje u pod, slijedeće dimenzije:</t>
  </si>
  <si>
    <r>
      <rPr>
        <sz val="10"/>
        <rFont val="Symbol"/>
        <family val="1"/>
        <charset val="2"/>
      </rPr>
      <t xml:space="preserve">F</t>
    </r>
    <r>
      <rPr>
        <sz val="10"/>
        <rFont val="Arial"/>
        <family val="2"/>
      </rPr>
      <t xml:space="preserve"> 16 x 2,0 mm </t>
    </r>
  </si>
  <si>
    <t xml:space="preserve">14.</t>
  </si>
  <si>
    <t xml:space="preserve">Tlačna i  funkcionalna proba sistema.</t>
  </si>
  <si>
    <t xml:space="preserve">15.</t>
  </si>
  <si>
    <t xml:space="preserve">Balansiranje sistema, dovođenje parametara sistema do projektovanih veličina.</t>
  </si>
  <si>
    <t xml:space="preserve">16.</t>
  </si>
  <si>
    <t xml:space="preserve">Pripremno-završni radovi</t>
  </si>
  <si>
    <t xml:space="preserve">UKUPNO:</t>
  </si>
  <si>
    <t xml:space="preserve">1. SISTEM GRIJANJA</t>
  </si>
  <si>
    <t xml:space="preserve">2.SISTEM HLAĐENJA</t>
  </si>
  <si>
    <t xml:space="preserve">PDV (17%)</t>
  </si>
  <si>
    <t xml:space="preserve">UKUPNO SA PDV-om (KM):</t>
  </si>
  <si>
    <t xml:space="preserve">B.</t>
  </si>
  <si>
    <t xml:space="preserve">SISTEM HLAĐENJA</t>
  </si>
  <si>
    <t xml:space="preserve">Monosplit sistem, koji se sastoji iz unutrašnje jedinice, Qh=2100 W, Qg=3400 W, Nel=0,76/1,1 kW.
</t>
  </si>
  <si>
    <t xml:space="preserve">Monosplit sistem je namjenjen prvenstveno hlađenju, ali i zagrijavanju prostora dnevnih boravaka u toku prelaznog perioda.</t>
  </si>
  <si>
    <t xml:space="preserve">U cijenu uračunati i ožičenje između unutrašnje i vanjske jedinice.</t>
  </si>
  <si>
    <t xml:space="preserve">Cu frigo, propisno izolovana cijev za povezivanje unutrašnjih i vanjskih jedinica (za parnu i tečnu fazu freona, slijedeće dimenzije:</t>
  </si>
  <si>
    <t xml:space="preserve">fi 3/8" </t>
  </si>
  <si>
    <t xml:space="preserve">fi 1/4"</t>
  </si>
  <si>
    <t xml:space="preserve">Mehka plastična DPE cijev za odvod kondenzata, slijedeće dimenzije:</t>
  </si>
  <si>
    <t xml:space="preserve">Puštanje instalacija u pogon, uz izradu protokola o ispitivanju, obezbjeđenje atestne dokumentacije za sav ugrađeni materijal i opremu, te garantnih listova za ugrađenu opremu. Izrada uputstava za korištenje instalacije namjenjenih krajnjem korisniku. </t>
  </si>
  <si>
    <t xml:space="preserve">pšl</t>
  </si>
  <si>
    <t xml:space="preserve">Pripremno završni radovi.</t>
  </si>
  <si>
    <t xml:space="preserve">PREDMJER I PREDRAČUN RADOVA RADOVA</t>
  </si>
  <si>
    <t xml:space="preserve">STAMBENI OBJEKAT-VIŠESPRATNA ZGRADA</t>
  </si>
  <si>
    <t xml:space="preserve">REKAPITULACIJA PREMA FAZAMA PROJEKTA</t>
  </si>
  <si>
    <t xml:space="preserve">1. ARHITEKTURA I KONSTRUKCIJA</t>
  </si>
  <si>
    <t xml:space="preserve">2. VODOVOD I KANALIZACIJA</t>
  </si>
  <si>
    <t xml:space="preserve">3. ELEKTROINSTALACIJE</t>
  </si>
  <si>
    <t xml:space="preserve">4. MAŠINSKE INSTALACIJE</t>
  </si>
  <si>
    <t xml:space="preserve">UKUPNO SA PDV- om (KM):</t>
  </si>
  <si>
    <t xml:space="preserve">Stavka</t>
  </si>
  <si>
    <t xml:space="preserve">Podstavka</t>
  </si>
  <si>
    <t xml:space="preserve">weights</t>
  </si>
  <si>
    <t xml:space="preserve">šifra</t>
  </si>
  <si>
    <r>
      <rPr>
        <b val="true"/>
        <sz val="10"/>
        <rFont val="Arial"/>
        <family val="2"/>
      </rPr>
      <t xml:space="preserve">Pripremni radovi</t>
    </r>
    <r>
      <rPr>
        <sz val="10"/>
        <rFont val="Arial"/>
        <family val="2"/>
      </rPr>
      <t xml:space="preserve"> (Napomena:  Svi radovi se imaju izvoditi u skladu sa tehničkim uslovima izvođenja pojedinih radova, što se podrazumjeva u ponuđenoj cijeni. Obaveza odabranog izvođača radova je da provjeri dimenzije  na licu mjesta)</t>
    </r>
  </si>
  <si>
    <r>
      <rPr>
        <b val="true"/>
        <sz val="10"/>
        <rFont val="Arial"/>
        <family val="2"/>
      </rPr>
      <t xml:space="preserve">Zemljani radovi </t>
    </r>
    <r>
      <rPr>
        <sz val="10"/>
        <rFont val="Arial"/>
        <family val="2"/>
      </rPr>
      <t xml:space="preserve">(Napomena:  Svi radovi se imaju izvoditi u skladu sa tehničkim uslovima izvođenja pojedinih radova, što se podrazumjeva u ponuđenoj cijeni. Obaveza odabranog izvođača radova je da provjeri dimenzije  na licu mjesta.)</t>
    </r>
  </si>
  <si>
    <t xml:space="preserve">Skidanje sloja humusa d=20 do 30 cm i  deponovanje na parceli. 210m2</t>
  </si>
  <si>
    <t xml:space="preserve">Mašinski iskop zemlje  III i IV kategorije prosječne dubine 2.10m, te deponovanje  na udaljenosti do 5,0m od ivice širokog iskopa. Kopanje izvršiti pažljivo, pri kopanju  konsultovti  nadzornog organa građevinske struke. U cijeni poravnanje građevinske jame 190*2.10</t>
  </si>
  <si>
    <t xml:space="preserve">Odvoz viška materijala iz iskopa, kamionima na udaljenost do 5 km. Materijal  računat u  zbijenom stanju. 152*2,10</t>
  </si>
  <si>
    <t xml:space="preserve">Dovoz i nasipanje šljunka  uz nabijanje vibro nabijačem do modula stišljivosti 60 Mpa. (23,70+6,66+1,47+11,40+13,60+4,60+20,72)*0,55</t>
  </si>
  <si>
    <t xml:space="preserve">Dovoz i nasipanje filterskog materijala drenaže (između temelja i širokog otkopa) uz nabijanje vibro nabijačem do modula stišljivosti 40 Mpa. (49,40*2,10*0,50)</t>
  </si>
  <si>
    <t xml:space="preserve">Vraćanje iskopane zemlje sa gradilišne deponije između armiranobetonskih zidova. Nasipanje izvršiti u slojevima do 25cm sa propisnim nabijanjem. (53,40*2,10*0,80)</t>
  </si>
  <si>
    <r>
      <rPr>
        <b val="true"/>
        <sz val="10"/>
        <rFont val="Arial"/>
        <family val="2"/>
      </rPr>
      <t xml:space="preserve">Betonski i armiranobetonski radovi </t>
    </r>
    <r>
      <rPr>
        <sz val="10"/>
        <rFont val="Arial"/>
        <family val="2"/>
      </rPr>
      <t xml:space="preserve">(Svi betoni trebaju biti mašinski spravljeni, odgovarajuće transportovani i ugrađeni. Za potvrdu ugrađenog kvaliteta potrebno je obezbjediti odgovarajuće ateste.U cijeni radova i obezbjeđenje općih uvjeta za izvođenje betonskih radova, te potrebna oplata. Armaturu izraditi i montirati prema armaturnim nacrtima, a betoniranje može početi po prijemu armature od strane nadzornog organa. Oplata mora biti od vodootporne špere ili savremena oplata.)</t>
    </r>
  </si>
  <si>
    <t xml:space="preserve">Izrada podložnog betona d=10cm  marke MB 30 na sloju nabijenog šljunka. Podložni beton konstruktivno armirati sa Q196 MAR 500/560. (6,20*3+3,80+2,80+1,60*2+1,08*3+2,01+0,57+3,36*2+2,43*2)</t>
  </si>
  <si>
    <t xml:space="preserve">Betoniranje temeljnih traka betonim MB30 širine 60cm, visine 80cm u dvostranoj oplati. Utrošak oplate 4,20m2 po m3 betona. (45,80*0,60)</t>
  </si>
  <si>
    <t xml:space="preserve">Nabavka materijala i spravljanje, transport i ugradnja betona podne ploče d = 15cm, MB 30. Podnu ploču konstruktivno armirati sa Q257 MAR 500/560. (128*0,15)</t>
  </si>
  <si>
    <t xml:space="preserve">Nabavka materijala i spravljanje, transport i ugradnja betona MB 30 u dvostranoj oplati podrumskih zidova debljine d=20cm, armiranih prema statičkom proračunu i nacrtima armature. Utrošak oplate 10m2 po m3 betona. Visina zidova 2,70m. ((10,50*3+11,60*2+8,40+4,60+4,40+0,50*2)*2.70-(1,60*0,60*5+1,30*2,30+0,90*2,35*4))*0,20</t>
  </si>
  <si>
    <t xml:space="preserve">Nabavka materijala i spravljanje, transport i ugradnja betona a.b.ploča d = 15cm, MB 30 i armirane prema statičkom proračunu i nacrtima armature. U cijenu ulazi oplata (6,70m2/m3 betona) sa podupiranjem visine 3,0 m. Debljina ploče d= 15 cm. POZ 100 - -0.12m : (120*0,15); POZ 200 - +2,68m : (124*0,15); POZ 300 - +5.48m  : (124*0,15)</t>
  </si>
  <si>
    <t xml:space="preserve">Nabavka materijala i spravljanje, transport i ugradnja betona a.b.greda, MB 30 i armirane prema statičkom proračunu i nacrtima armature.U cijenu ulazi oplata (12,5m2/m3 betona) sa podupiranjem visine do 3,0 m. POZ 100 - -0.12m : (15,00*0,20*0,40); POZ 200 - +2,68m : (32,0*0,20*0,40); POZ 300 - +5,48m : (32,0*0,20*0,40)</t>
  </si>
  <si>
    <t xml:space="preserve">Nabavka materijala i spravljanje, transport i ugradnja betona stepeništa, MB 30, armiranog prema statičkom proračunu i nacrtima armature.
kota -3,15m do -0,12m : (2,70*1,0+2,40*1,0)*0,15+1,00*0,175*0,30*0,50*15+2,20*1,0*0,15
kota -0,12m do +2,68m : (2,75*0,15*1,00*2)+1,00*0,175*0,30*0,5*16
kota +2,68m do +5,48m : (2,75*0,15*1,00*2)+1,00*0,175*0,30*0,5*16</t>
  </si>
  <si>
    <t xml:space="preserve">Nabavka materijala i spravljanje, transport i ugradnja betona vertikalnih serklaža dimenzija 20x20cm, MB 30  armiranih prema statičkom proračunu i nacrtima armature.
kota -3,15m do -0,12m : (0,20*0,20*2,80)*16
kota -0,12m do +2,68m : (0,20*0,20*2,80)*16
kota +2,68m do +5,48m : (0,20*0,20*2,80)*16
potkrovlje : (0,20*0,20*1,70)*11+(0,20*0,20*3,50)*5</t>
  </si>
  <si>
    <t xml:space="preserve">Nabavka materijala i spravljanje, transport i ugradnja betona horizontalnih i kosih serklaža potkrovlja dimenzija 20x20cm, MB 30  armiranih prema statičkom proračunu i nacrtima armature. (0,20*0,20*(12,00*2+10,0*2+2,60+3,50*2)+ 0,20*0,20*(5,00*5+5,50)</t>
  </si>
  <si>
    <t xml:space="preserve">Nabavka materijala i spravljanje, transport i ugradnja betona MB 10 podloge drenažne cijevi dimenzija 30x10 cm. (55,00*0,10*0,30)</t>
  </si>
  <si>
    <t xml:space="preserve">razlika u rev-2</t>
  </si>
  <si>
    <r>
      <rPr>
        <b val="true"/>
        <sz val="10"/>
        <rFont val="Arial"/>
        <family val="2"/>
      </rPr>
      <t xml:space="preserve">V Zidarski i izolaterski radovi</t>
    </r>
    <r>
      <rPr>
        <sz val="10"/>
        <rFont val="Arial"/>
        <family val="2"/>
      </rPr>
      <t xml:space="preserve"> (Svi ugrađeni materijali moraju imati odgovarajuće ateste. U cijeni uračunata i zaštita na radu pri izvođenju radova kao i čišćenje zaostalog materijala nakon obavljanja radova. Ponuđenom cijenom treba obuhvatiti i opće uslove izvođenja zidarskih radova. )</t>
    </r>
  </si>
  <si>
    <t xml:space="preserve">Nabavka materijala i izrada horizontalne hidroizolacije preko podložne ploče sastava : premaz bitulitom, dva sloja  varenog biverplasta V 40, vareni biverplast V30 ili slično, 100% varena. 120</t>
  </si>
  <si>
    <t xml:space="preserve">Nabavka materijala i izrada vertikalne hidroizolacije: premaz bitulitom, dva sloja  varenog biverplasta V 40, vareni biverplast V30 ili slično. 100% varena. (44,0*1,80)</t>
  </si>
  <si>
    <t xml:space="preserve">Nabavka materijala i zaštita vertikalne hidro-izolacije ekstrudiranim polistyrenom d=5,0 cm ili slično. (44,0*1,80)</t>
  </si>
  <si>
    <t xml:space="preserve">Nabavka materijala, dovoz i zidanje zidova od ciglarskih blokova d =20 cm u p.c.malteru. U cijeni radna skela i poravnavanje fuga.
prizemlje : ((3,00+5,20+(1,10+4,10)*2+4,00+3,00+2,50+4,10+5,20))*2,45-(0,90*1,00+1,70*1,40*2+0,90*1,40)+(3,00*2+3,70*2+4,50*2+6,00)*2,45-(1,70*1,40*2+0,90*1,00+0,90*2,35*3+2,30*2,60)
sprat : ((3,00+5,20+(1,10+4,10)*2+4,00+3,00+2,50+4,10+5,20))*2,45-(0,90*1,00+1,70*1,40*2+0,90*1,40)+(3,00*2+3,70*2+4,50*2+6,00)*2,45-(1,70*1,40*2+0,90*1,00+0,90*2,35*3+2,30*2,60)
potkrovlje : ((3,00+5,20+(1,10+4,10)*2+4,00+3,00+2,50+4,10+5,20))*2,45-(0,90*1,00+1,70*1,40*2+0,90*1,40)+(3,00*2+3,70*2+4,50*2+6,00)*2,45-(1,70*1,40*2+0,90*1,00+0,90*2,35*3+2,30*2,60)</t>
  </si>
  <si>
    <t xml:space="preserve">Nabavka materijala,dovoz i zidanje zidova od ciglarskih blokova  debljine d =15 cm u p.c.malteru.U cijeni: radna skela , serklaži sa konstruktivnom armaturom 15x20 cm (smješten iznad otvora) i poravnavanje fuga.
podrum: (2,00+1,20+1,40)*2,65-(0,90*2,35*2)
prizemlje : (3,00+3,50+4,50)*2,65-(0,8*2,35*2)
sprat : (3,00+3,50+4,50)*2,65-(0,8*2,35*2)
potkrovlje : (3,00+3,50+4,50)*2,65-(0,8*2,35*2)</t>
  </si>
  <si>
    <t xml:space="preserve">Nabavka materijala,dovoz i zidanje punom opekom oko instalacionih blokova d = 6,5 cm u p.c.malteru.U cijeni: radna skela.i poravnavanje fuga.
prizemlje : (0,40+0,50)*2*2,65
sprat : (0,40+0,50)*2*2,65
potkrovlje : (0,40+0,50)*2*4,50</t>
  </si>
  <si>
    <t xml:space="preserve">Nabavka materijala, dovoz i ugradnja predfabrikovanog dimnjaka dimovodne cijevi promjera 20cm tipa "shidel" ili slično.  U cijeni priključni elemenat, elemenat sa vratima za čišćenje i elemenat za skupljanje kondenzata, obzida iznad ravni krova i završnom kapom (dimnjak kom. 1). Obračun po m1. (13)</t>
  </si>
  <si>
    <t xml:space="preserve">Nabavka materijala, dovoz i ugradnja predfabrikovanih ventilacionih kanala. U cijeni priključni elemenat, elemenat sa vratima za čišćenje i elemenat za skupljanje kondenzata, obzida iznad ravni krova i završnom kapom . Obračun po m1. (13,00*2)</t>
  </si>
  <si>
    <t xml:space="preserve">Grubo i fino malterisanje zidova u p.c. malteru 1:2:6 uz prethodan špric cem. mlijekom. U cijeni radna skela, te čišćenje ostatka maltera.
podrum : (25,03+12,60+20,20+36,70)*2,70
prizemlje : (13,60+7,80+8,60+9,50+15,00+13,25+12,27+16,44+25,10)*2,70
sprat : (13,60+7,80+8,60+9,50+15,00+13,25+12,27+16,44+25,10)*2,70
potkrovlje : (13,60+7,80+8,60+9,50+15,00+13,25+12,27+16,44+25,10)*2,40</t>
  </si>
  <si>
    <t xml:space="preserve">Nabavka materijala i izrada horizontalne hidroizolacije u sanitarnim čvorovima sastava : premaz bitulitom, 1x  biverplast 40, biverplast 30 ili slično. 100% vareno, sa povijanjem uz zidove 20cm. Hidroizolaciju poviti oko prodora kroz stropne ploče (ventilacione kanale i vertikale kanalizacije)
prizemlje : (4,40+8,90)
sprat : (4,40+8,90)
potkrovlje: (4,40+8,90)</t>
  </si>
  <si>
    <t xml:space="preserve">12.1</t>
  </si>
  <si>
    <t xml:space="preserve">12.2</t>
  </si>
  <si>
    <t xml:space="preserve">12.3</t>
  </si>
  <si>
    <r>
      <rPr>
        <b val="true"/>
        <sz val="10"/>
        <rFont val="Arial"/>
        <family val="2"/>
      </rPr>
      <t xml:space="preserve">Tesarski radovi </t>
    </r>
    <r>
      <rPr>
        <sz val="10"/>
        <rFont val="Arial"/>
        <family val="2"/>
      </rPr>
      <t xml:space="preserve">(Za izvođenje tesarskih radova koristiti prvoklasnu građu bez lisičavosti i znakova trulenja i gljivičnih oboljenja. Građu zaštiti insekticidnim i fungicidnim sredstvima . U cijenu   uračunata  zaštita na radu pri izvođenju radova kao i čišćenje zaostalog materijala nakon obavljanja radova. )</t>
    </r>
  </si>
  <si>
    <t xml:space="preserve">Nabavka materija i izrada krovne konstrukcije četvorovodnog krova od rezane građe, četinar II klase, prema datim nacrtima, rogovi, 12/14 cm i grebenjače 20/26 cm, vjenćanice 14/16cm, ruke 2x5/12cm, stubovi 14/14cm. Obračun po m2 horizontalne projekcije krova. (172)</t>
  </si>
  <si>
    <t xml:space="preserve">Nabavka materija i izrada dašćane oplate krovne konstrukcije od hoblane daske 2,2 cm. U cijenu ulazi i tesarski okvir oko prodora kroz krov ( ventilacije, dimnjak). (172/cos 20)</t>
  </si>
  <si>
    <t xml:space="preserve">Nabavka materija i postavljanje letve 3x2 cm, četinar II klase,  koja se postavlja paralelno sa rogovima. (172/cos 20)</t>
  </si>
  <si>
    <t xml:space="preserve">Nabavka materija i postavljanje letve 5x3 cm, četinar II klase, koja se postavlja paralelno sa rogovima (172/cos 20)</t>
  </si>
  <si>
    <t xml:space="preserve">Nabavka materijala i postavljanje krovne ljepenke. Cijenom obuhvatiti i preklope od min 10 cm. (172/cos 20)</t>
  </si>
  <si>
    <t xml:space="preserve">Nabavka materijala i opšivanje strehe  hoblanim perforiranim daskama, bijeli bor ili hrast  d= 2,2 cm na podkonstrukciji od letava dim. 4x6 cm. Perforacije F 3,0 cm zaštiti žičanom mrežicom. Dasku završno bojiti  lazurnim vodorazrjedivim premazom, boje oraha, za vanjske prostore. (44)</t>
  </si>
  <si>
    <t xml:space="preserve"> Krovopokrivački  radovi </t>
  </si>
  <si>
    <t xml:space="preserve">Nabavka materijala, transport, i postavljanje pokrova od čeličnog trapeznog limad=0,7mm. Pri pokrivanju koristiti sve fazonske komade koje preporučuje prizvođač, prodori ventilacija i dimnjaka,  snjegobrani. (172/cos 20)</t>
  </si>
  <si>
    <t xml:space="preserve">Stolarski radovi </t>
  </si>
  <si>
    <t xml:space="preserve">1.1</t>
  </si>
  <si>
    <t xml:space="preserve">podrum: POZ V1 90x (210+25)</t>
  </si>
  <si>
    <t xml:space="preserve">1.2</t>
  </si>
  <si>
    <t xml:space="preserve">prizemlje: POZ FP2  170x140</t>
  </si>
  <si>
    <t xml:space="preserve">1.3</t>
  </si>
  <si>
    <t xml:space="preserve">prizemlje: POZ FP3 90x100</t>
  </si>
  <si>
    <t xml:space="preserve">1.4</t>
  </si>
  <si>
    <t xml:space="preserve">prizemlje: POZ FP4  90x140</t>
  </si>
  <si>
    <t xml:space="preserve">1.5</t>
  </si>
  <si>
    <t xml:space="preserve">sprat: POZ FP2  170x140</t>
  </si>
  <si>
    <t xml:space="preserve">1.6</t>
  </si>
  <si>
    <t xml:space="preserve">sprat: POZ FP3 90x100</t>
  </si>
  <si>
    <t xml:space="preserve">1.7</t>
  </si>
  <si>
    <t xml:space="preserve">sprat: POZ FP4  90x140</t>
  </si>
  <si>
    <t xml:space="preserve">1.8</t>
  </si>
  <si>
    <t xml:space="preserve">potkrovlje: POZ FP2  170x140</t>
  </si>
  <si>
    <t xml:space="preserve">1.9</t>
  </si>
  <si>
    <t xml:space="preserve">potkrovlje: POZ FP4  90x140</t>
  </si>
  <si>
    <t xml:space="preserve">2.1</t>
  </si>
  <si>
    <t xml:space="preserve">prizemlje: POZ FP1  230x260</t>
  </si>
  <si>
    <t xml:space="preserve">2.2</t>
  </si>
  <si>
    <t xml:space="preserve">sprat: POZ FP1  230x260</t>
  </si>
  <si>
    <t xml:space="preserve">2.3</t>
  </si>
  <si>
    <t xml:space="preserve">potkrovlje: POZ FP1  230x260</t>
  </si>
  <si>
    <t xml:space="preserve">prizemlje: POZ V1 90x (210+25)</t>
  </si>
  <si>
    <t xml:space="preserve">prizemlje: POZ V2 80x (210+25</t>
  </si>
  <si>
    <t xml:space="preserve">prizemlje: POZ FV2 100x 230</t>
  </si>
  <si>
    <t xml:space="preserve">sprat: POZ V1 90x (210+25)</t>
  </si>
  <si>
    <t xml:space="preserve">sprat: POZ V2 80x (210+25</t>
  </si>
  <si>
    <t xml:space="preserve">sprat: POZ FV2 100x 230</t>
  </si>
  <si>
    <t xml:space="preserve">potkrovlje: POZ V1 90x (210+25)</t>
  </si>
  <si>
    <t xml:space="preserve">potkrovlje: POZ V2 80x (210+25</t>
  </si>
  <si>
    <t xml:space="preserve">potkrovlje: POZ FV2 100x 230</t>
  </si>
  <si>
    <r>
      <rPr>
        <b val="true"/>
        <sz val="10"/>
        <rFont val="Arial"/>
        <family val="2"/>
      </rPr>
      <t xml:space="preserve">Bravarski  radovi </t>
    </r>
    <r>
      <rPr>
        <sz val="10"/>
        <rFont val="Arial"/>
        <family val="2"/>
      </rPr>
      <t xml:space="preserve">(Obaveza izvođača je da uradi radioničke nacrte u skladu sa šemama iz projekta i da iste usaglasi sa projektantom. Prije izrade mjere i količine kontrolisati na licu mjesta. Detalje izrade  usaglasiti sa projektantom, a ugradnje sa izvođačem zidarskih radova. Fasadne pozicije zastakljene izolacionim staklom koje  treba zadovoljavati standard DIN 1286, a proizvođač treba kvalitet dokazati atestom od neovisnog ovlaštenog instituta.)</t>
    </r>
  </si>
  <si>
    <t xml:space="preserve">Nabavka, doprema, radionička izrada i montaža stepenišne ograde visine 110 cm rađene od inox  okruglih profila. Vertikale (stubovi) na međusobnom razmaku od cca 120cm od cijevi Ø60mm, prčvrščenih za betonsku konstrukciju  Vertikale imaju "vrat" od inox cijevi Ø 20 mm.  Rukohvat od cijevi Ø 80mm. Dvije horizontalne cijevi Ø60mm. Ispuna je od inox cijevi  Ø 20 mm na 15 cm Sve mjere provjeriti  na licu mjesta.Uraditi radioničke nacrte i iste usaglasiti  sa projektantom. (3,00*2+2,50*4)</t>
  </si>
  <si>
    <t xml:space="preserve">Nabavka materijala i ugradnja ljepljenjem podnih  protukliznih keramičkih ploča u podrumskim prostorijama i mokrim čvorovima, I klase dimenzija i  u boji po izboru investitora. 
podrum: (30,00+37,70+10,90+21,60) 
prizemlje, sprat i potkrovlje: (8,90+4,40)*3 </t>
  </si>
  <si>
    <t xml:space="preserve">Nabavka materijala i ugradnja ljepljenjem zidnih keramičkih pločica dimenzija po izboru investitora, klase "A" . Ugradnja fuga na fugu.U cijeni i ugaone PVC lajsne. Boja po izboru investitora.                
prizemlje, sprat i potkrovlje (mokri čvorovi): (8,60+12,27)*2,65*3+7,00*1,50*3
kuhinje (prosječno 7,0 x 1,5 m po kuhinji):  (7,0*1,5)*3     </t>
  </si>
  <si>
    <t xml:space="preserve">Nabavka i ugrađivanje lijepljenjem kamenih ploča na čelu stepenica  dimenzija 17,50x100x2,0 cm.Uzorak kamena donijeti projektantu na saglasnost. (16*3)</t>
  </si>
  <si>
    <t xml:space="preserve">Nabavka i ugrađivanje lijepljenjem kamenih ploča na gazištima stepenica  dimenzij 30,00x100x2,0 cm.Uzorak kamena donijeti projektantu na saglasnost. (14*3)</t>
  </si>
  <si>
    <r>
      <rPr>
        <sz val="10"/>
        <rFont val="Arial"/>
        <family val="2"/>
      </rPr>
      <t xml:space="preserve">Nabavka i ugrađivanje lijepljenjem d=2,0 cm kamenih ploča na podestima stepeništa  dimenzija i boje po izboru investitora. Uzorak kamena donijeti projektantu na saglasnost.</t>
    </r>
    <r>
      <rPr>
        <sz val="10"/>
        <color rgb="FFFF0000"/>
        <rFont val="Arial"/>
        <family val="2"/>
      </rPr>
      <t xml:space="preserve"> </t>
    </r>
    <r>
      <rPr>
        <sz val="10"/>
        <rFont val="Arial"/>
        <family val="2"/>
      </rPr>
      <t xml:space="preserve">(2,20*1,30+2,20*1,00)+(2,20*2,20)*2+(2,20*1,00)*3</t>
    </r>
  </si>
  <si>
    <t xml:space="preserve">Nabavka i ugrađivanje lijepljenjem d=2,0 cm keramičkih ploča na balkonima dimenzija i boje po izboru investitora. Uzorak donijeti projektantu na saglasnost. (8,00+4,00)*2+(4,00+5,80)</t>
  </si>
  <si>
    <t xml:space="preserve">Nabavka i ugrađivanje u sloj cem. maltera d=2,0 cm kamenih  klupica širine 20cm i debljine 3,0 cm. Klupice imaju okapnicu. 
podrum: 1,60*5
prizemlje i sprat: (1,70*4+0,90*3)*2
potkrovlje: (1,70*4+0,90)</t>
  </si>
  <si>
    <t xml:space="preserve">Nabavka i ugrađivanje lijepljenjem  kamenog praga na ulaznim vratima širine 10cm i debljine 3,0 cm. (1)</t>
  </si>
  <si>
    <r>
      <rPr>
        <b val="true"/>
        <sz val="10"/>
        <rFont val="Arial"/>
        <family val="2"/>
      </rPr>
      <t xml:space="preserve">Fasaderski radovi </t>
    </r>
    <r>
      <rPr>
        <sz val="10"/>
        <rFont val="Arial"/>
        <family val="2"/>
      </rPr>
      <t xml:space="preserve">(Podloga za izvođenje fasade mora biti ravna(neravnine preko 1,0 cm poravnati cementnim malterom), suha, otprašena i bez mrlja od raznih masnoća i ulja (od zaštite oplate i sl.). Radove na fasadi ne izvoditi pod direktnim uticajem sunca i kada pada kiša. Prilikom nanošenja finalnog sloja izbjegavati nedozvoljene prekide rada. Sve radove izvoditi striktno po uputstvu i propisanoj tehnologiji izvođenja malterisanih fasada, kod kojih su kao toplotni izolator primjenjene ploče od ekspandiranog polistirola. Nakon rada alat treba odmah oprati vodom.)</t>
    </r>
  </si>
  <si>
    <t xml:space="preserve">Nabavka potrebnog materijala i izrada fasade po tehnologiji STO therm classic ili sl. sa pločama od tvrdog samogasivog estrudiranog polistirola debljine d=5,0 cm. Podloga za fasadu mora biti pripremljena kako je navedeno u uvodu ovih radova, a izvođenje je na slijedeći način:  Na ploče nanijeti po obodu i u sredini specijalno hidraulično ljepilo i priljepiti ih za podlogu. Slijedeći red postaviti tako da se vertikalna fuga ne poklapa. Manja oštećenja ploča i fuge zaptiti “pur” masom. Prilikom rada paziti da ljepilo ne probija na fasadu pored zalijepljenih ploča. Nakon 48 sati ploče dodatno pričvrstiti klinovima sa tanjirastim  glavama odgovarajuće dužine (klinovi trebaju biti min 5,0 cm u čvrstoj podlozi, a utrošak klinova 6 kom /m2 fasade). Nakon toga ploče poravnati brusnim papirom i otprašiti. Na tako pripremjenu površinu nanijeti tanki sloj (1,5-3,0 mm) sintetičkog maltera i u njega potpuno utisnuti mrežicu od staklenih vlakana (po potrebi nanjeti još jedan tanki sloj sintetičkog maltera). Rubove fasada i špalete oko otvora osigurati plastičnim profilima na kojima je već nalijepljena mrežica.Nakon toga nanijeti završni sloj fasade od sintetske žbuke (Stolit") u sivoj boji. Granulacija 7,0 mm ((10,50*2+12,30*2)*9,00)</t>
  </si>
  <si>
    <t xml:space="preserve">XI </t>
  </si>
  <si>
    <t xml:space="preserve">Limarski radovi </t>
  </si>
  <si>
    <t xml:space="preserve">Nabavka materijala, izrada i montaža horizontalnoh polukružnog oluka, izrađenog od čeličnog pocinčanog, bojenog lima d=0,60 mm  r.š. 60 cm. U cijeni i ovjesni pribor. (12,00*2+14,00+9,00+2,20*2+1,50*2)</t>
  </si>
  <si>
    <t xml:space="preserve">Nabavka materijala, izrada i montaža vertikalne olučne cijevi kvadratnog presjeka 120mm, izrađene od čeličnog pocinčanog, bojenog lima d=0,60 mm  r.š. 50 cm. Cijenom obuhvatiti  koljenia, obujmice i drugi potreban materijal. (10,00*4)</t>
  </si>
  <si>
    <t xml:space="preserve">Nabavka materijala, izrada i montaža opšava oko dimljaka izrađene od čeličnog pocinčanog, bojenog lima d=0,60 mm. (1)</t>
  </si>
  <si>
    <t xml:space="preserve">Nabavka materijala, izrada i montaža opšava oko ventilacionog kanala izrađene od čeličnog pocinčanog, bojenog lima d=0,60 mm. (2)</t>
  </si>
  <si>
    <t xml:space="preserve">XII </t>
  </si>
  <si>
    <t xml:space="preserve">Gletanje  i bojenje  zidova disperzionom perivom bojom 2x  uz prethodni temeljni premaz. Boja po izboru projektanta.
podrum: (25,03+12,60+20,20+6,54+36,70)*2,65
prizemlje : (9,42+7,84+8,58+13,60+13,24+12,27+16,45+25,08)*2,65
sprat: (9,42+7,84+8,58+13,60+13,24+12,27+16,45+25,08)*2,65
potkrovlje:  (9,42+7,84+8,58+13,60+13,24+12,27+16,45+25,08)*2,50</t>
  </si>
  <si>
    <t xml:space="preserve">Gletanje  i bojenje  plafona podruma, prizemlja i sprata disperzionom  bojom 2x.Boja po izboru projektanta.
podrum: (25,03+12,60+20,20+6,54+36,70)
prizemlje : (9,42+7,84+8,58+13,60+13,24+12,27+16,45+25,08)
sprat: (9,42+7,84+8,58+13,60+13,24+12,27+16,45+25,08)</t>
  </si>
  <si>
    <t xml:space="preserve">XIII </t>
  </si>
  <si>
    <t xml:space="preserve">Podopolagački  radovi</t>
  </si>
  <si>
    <t xml:space="preserve">XIV</t>
  </si>
  <si>
    <t xml:space="preserve">FEKALNA KANALIZACIJA</t>
  </si>
  <si>
    <r>
      <rPr>
        <b val="true"/>
        <sz val="10"/>
        <rFont val="Arial"/>
        <family val="2"/>
      </rPr>
      <t xml:space="preserve">ZEMLJANI RADOVI. </t>
    </r>
    <r>
      <rPr>
        <sz val="10"/>
        <rFont val="Arial"/>
        <family val="2"/>
      </rPr>
      <t xml:space="preserve">Kombinovani mašinski i ručni iskop rova širine 80cm  u materijalu III i IV kategorije, kao i uličnog šahta dimenzija 80x80x130, zajedno sa utovarom i transportom iskopanog materijala i sa planiranjem dna kanala.
Obračun po m</t>
    </r>
    <r>
      <rPr>
        <vertAlign val="superscript"/>
        <sz val="10"/>
        <rFont val="Arial"/>
        <family val="2"/>
      </rPr>
      <t xml:space="preserve">3</t>
    </r>
    <r>
      <rPr>
        <sz val="10"/>
        <rFont val="Arial"/>
        <family val="2"/>
      </rPr>
      <t xml:space="preserve"> gotovog posla. (3x0.80x1.30x1.50+1,2x1,2x1,4+20x0.80x1.30=)</t>
    </r>
  </si>
  <si>
    <r>
      <rPr>
        <b val="true"/>
        <sz val="10"/>
        <rFont val="Arial"/>
        <family val="2"/>
      </rPr>
      <t xml:space="preserve">ZEMLJANI RADOVI. </t>
    </r>
    <r>
      <rPr>
        <sz val="10"/>
        <rFont val="Arial"/>
        <family val="2"/>
      </rPr>
      <t xml:space="preserve">Izrada posteljice od pijeska, zajedno sa planiranjem i nabijanjem.
Obračun po m</t>
    </r>
    <r>
      <rPr>
        <vertAlign val="superscript"/>
        <sz val="10"/>
        <rFont val="Arial"/>
        <family val="2"/>
      </rPr>
      <t xml:space="preserve">3</t>
    </r>
    <r>
      <rPr>
        <sz val="10"/>
        <rFont val="Arial"/>
        <family val="2"/>
      </rPr>
      <t xml:space="preserve"> gotovog posla. (0.80x0.10x24,5+0,9x09x0,1=)</t>
    </r>
  </si>
  <si>
    <r>
      <rPr>
        <b val="true"/>
        <sz val="10"/>
        <rFont val="Arial"/>
        <family val="2"/>
      </rPr>
      <t xml:space="preserve">ZEMLJANI RADOVI. </t>
    </r>
    <r>
      <rPr>
        <sz val="10"/>
        <rFont val="Arial"/>
        <family val="2"/>
      </rPr>
      <t xml:space="preserve">Zatrpavanje rova pijeskom do 30cm iznad cijevi zajedno sa propisnim nabijanjem.
Obračun po m</t>
    </r>
    <r>
      <rPr>
        <vertAlign val="superscript"/>
        <sz val="10"/>
        <rFont val="Arial"/>
        <family val="2"/>
      </rPr>
      <t xml:space="preserve">3</t>
    </r>
    <r>
      <rPr>
        <sz val="10"/>
        <rFont val="Arial"/>
        <family val="2"/>
      </rPr>
      <t xml:space="preserve"> gotovog posla. ((0.46x0.80-0.020)x24,5=)</t>
    </r>
  </si>
  <si>
    <r>
      <rPr>
        <b val="true"/>
        <sz val="10"/>
        <rFont val="Arial"/>
        <family val="2"/>
      </rPr>
      <t xml:space="preserve">ZEMLJANI RADOVI. </t>
    </r>
    <r>
      <rPr>
        <sz val="10"/>
        <rFont val="Arial"/>
        <family val="2"/>
      </rPr>
      <t xml:space="preserve">Zatrpavanje rova materijalom iz iskopa u slojevima debljine 30cm zajedno sa propisnim nabijanjem.
Obračun po m</t>
    </r>
    <r>
      <rPr>
        <vertAlign val="superscript"/>
        <sz val="10"/>
        <rFont val="Arial"/>
        <family val="2"/>
      </rPr>
      <t xml:space="preserve">3</t>
    </r>
    <r>
      <rPr>
        <sz val="10"/>
        <rFont val="Arial"/>
        <family val="2"/>
      </rPr>
      <t xml:space="preserve"> gotovog posla. (27.50-2.04-8.53=)</t>
    </r>
  </si>
  <si>
    <r>
      <rPr>
        <b val="true"/>
        <sz val="10"/>
        <rFont val="Arial"/>
        <family val="2"/>
      </rPr>
      <t xml:space="preserve">ZEMLJANI RADOVI. </t>
    </r>
    <r>
      <rPr>
        <sz val="10"/>
        <rFont val="Arial"/>
        <family val="2"/>
      </rPr>
      <t xml:space="preserve">Odvoz viska materijala iz iskopa na deponiju koju odredi nadzorni organ, u cijenu uracunati utovar, istovar, grubo planiranje na mjestu deponije i 20% rastresitost materijala.</t>
    </r>
  </si>
  <si>
    <r>
      <rPr>
        <b val="true"/>
        <sz val="10"/>
        <rFont val="Arial"/>
        <family val="2"/>
      </rPr>
      <t xml:space="preserve">ZIDARSKI RADOVI. </t>
    </r>
    <r>
      <rPr>
        <sz val="10"/>
        <rFont val="Arial"/>
        <family val="2"/>
      </rPr>
      <t xml:space="preserve">Štemanje otvora u pločama i zidovima za prodore kanalizacionih cijevi zajedno sa ponovnim zatvaranjem rupa u svemu prema Tehničkim uslovima i prema Tehničkim propisima za ovu vrstu radova.
Obračun po komadu.</t>
    </r>
  </si>
  <si>
    <r>
      <rPr>
        <b val="true"/>
        <sz val="10"/>
        <rFont val="Arial"/>
        <family val="2"/>
      </rPr>
      <t xml:space="preserve">ZIDARSKI RADOVI. </t>
    </r>
    <r>
      <rPr>
        <sz val="10"/>
        <rFont val="Arial"/>
        <family val="2"/>
      </rPr>
      <t xml:space="preserve">Stanjenje stropne ploce na etazama za 5 cm za smjestaj podnog slivnika. Trake stanjenja su sirine 12 cm.</t>
    </r>
  </si>
  <si>
    <r>
      <rPr>
        <b val="true"/>
        <sz val="10"/>
        <rFont val="Arial"/>
        <family val="2"/>
      </rPr>
      <t xml:space="preserve">ZIDARSKI RADOVI. </t>
    </r>
    <r>
      <rPr>
        <sz val="10"/>
        <rFont val="Arial"/>
        <family val="2"/>
      </rPr>
      <t xml:space="preserve">Štemanje šliceva u pločama i zidovima za polaganje kanalizacionih cijevi zajedno sa ponovnim zatvaranjem šliceva u svemu prema Tehničkim uslovima i prema Tehničkim propisima za ovu vrstu radova.</t>
    </r>
  </si>
  <si>
    <r>
      <rPr>
        <b val="true"/>
        <sz val="10"/>
        <rFont val="Arial"/>
        <family val="2"/>
      </rPr>
      <t xml:space="preserve">ZIDARSKI RADOVI. </t>
    </r>
    <r>
      <rPr>
        <sz val="10"/>
        <rFont val="Arial"/>
        <family val="2"/>
      </rPr>
      <t xml:space="preserve">Nabavka i ugradnja poniklovanih poklopaca za prilaz odvodu od uzidane vertikala sa zeljeznim okvirom vel. 15x15 cm.</t>
    </r>
  </si>
  <si>
    <r>
      <rPr>
        <b val="true"/>
        <sz val="10"/>
        <rFont val="Arial"/>
        <family val="2"/>
      </rPr>
      <t xml:space="preserve">MONTAŽNI RADOVI. </t>
    </r>
    <r>
      <rPr>
        <sz val="10"/>
        <rFont val="Arial"/>
        <family val="2"/>
      </rPr>
      <t xml:space="preserve">Nabavka, prijevoz, raznošenje duž rova, spuštanje u rov, montaža glatkih kanalizacionih cijevi od tvrdog PVC-a, klase SN10 u svemu prema projektu i prema uputstvima proizvođača, zajedno sa pripadajućim fazonskim komadima.
Obračun po m</t>
    </r>
    <r>
      <rPr>
        <vertAlign val="superscript"/>
        <sz val="10"/>
        <rFont val="Arial"/>
        <family val="2"/>
      </rPr>
      <t xml:space="preserve">1</t>
    </r>
    <r>
      <rPr>
        <sz val="10"/>
        <rFont val="Arial"/>
        <family val="2"/>
      </rPr>
      <t xml:space="preserve"> ugrađene cijevi.</t>
    </r>
  </si>
  <si>
    <t xml:space="preserve">10.1</t>
  </si>
  <si>
    <t xml:space="preserve">10.2</t>
  </si>
  <si>
    <t xml:space="preserve">10.3</t>
  </si>
  <si>
    <t xml:space="preserve">10.4</t>
  </si>
  <si>
    <r>
      <rPr>
        <b val="true"/>
        <sz val="10"/>
        <rFont val="Arial"/>
        <family val="2"/>
      </rPr>
      <t xml:space="preserve">MONTAŽNI RADOVI. </t>
    </r>
    <r>
      <rPr>
        <sz val="10"/>
        <rFont val="Arial"/>
        <family val="2"/>
      </rPr>
      <t xml:space="preserve">Nabavka i ugradnja podnih slivnika Φ50 sa rešetkom od nehrđajućeg čelika i sa plovkom za zaustavljanje gasova u slučaju da je slivnik bez vode.</t>
    </r>
  </si>
  <si>
    <r>
      <rPr>
        <b val="true"/>
        <sz val="10"/>
        <rFont val="Arial"/>
        <family val="2"/>
      </rPr>
      <t xml:space="preserve">MONTAŽNI RADOVI. </t>
    </r>
    <r>
      <rPr>
        <sz val="10"/>
        <rFont val="Arial"/>
        <family val="2"/>
      </rPr>
      <t xml:space="preserve">Nabavka i ugradnja kanalizacione PVC čistilice DN110 mm.
Obračun po komadu.</t>
    </r>
  </si>
  <si>
    <t xml:space="preserve">MONTAŽNI RADOVI. Nabavka i ugradnja ventilacionih kapa kružnog presjeka, od eloksiranog aluminijumskog lima u boji prema izboru nadzornog organa i projektanta enterijera. Cijevi  DN110 mm</t>
  </si>
  <si>
    <r>
      <rPr>
        <b val="true"/>
        <sz val="10"/>
        <rFont val="Arial"/>
        <family val="2"/>
      </rPr>
      <t xml:space="preserve">MONTAŽNI RADOVI. </t>
    </r>
    <r>
      <rPr>
        <sz val="10"/>
        <rFont val="Arial"/>
        <family val="2"/>
      </rPr>
      <t xml:space="preserve">Ispitivanje kanalizacione mreže na vodonepropusnost i funkcionalnost.
</t>
    </r>
  </si>
  <si>
    <r>
      <rPr>
        <b val="true"/>
        <sz val="10"/>
        <rFont val="Arial"/>
        <family val="2"/>
      </rPr>
      <t xml:space="preserve">MONTAŽNI RADOVI. </t>
    </r>
    <r>
      <rPr>
        <sz val="10"/>
        <rFont val="Arial"/>
        <family val="2"/>
      </rPr>
      <t xml:space="preserve">Nabavka, transport i ugradnja daktilnog poklopca dimenzija 0,6x0,6 cm klase nosivosti N25. Poklopac je opremljen šarkom za otvaranje. 
</t>
    </r>
  </si>
  <si>
    <r>
      <rPr>
        <b val="true"/>
        <sz val="10"/>
        <rFont val="Arial"/>
        <family val="2"/>
      </rPr>
      <t xml:space="preserve">BETONSKI RADOVI. </t>
    </r>
    <r>
      <rPr>
        <sz val="10"/>
        <rFont val="Arial"/>
        <family val="2"/>
      </rPr>
      <t xml:space="preserve">Nabavka, transport i ugradnja armiranog betona MB20 za izradu dvorišnih kanalizacionih šahtova, dimenzija svijetlog otvora 60x60cm, debljine stijenke 15cm i prosječne dubine 1.80m, zajedno sa penjalicama.
Obračun po m</t>
    </r>
    <r>
      <rPr>
        <vertAlign val="superscript"/>
        <sz val="10"/>
        <rFont val="Arial"/>
        <family val="2"/>
      </rPr>
      <t xml:space="preserve">3</t>
    </r>
    <r>
      <rPr>
        <sz val="10"/>
        <rFont val="Arial"/>
        <family val="2"/>
      </rPr>
      <t xml:space="preserve"> ugrađenog betona.        </t>
    </r>
  </si>
  <si>
    <t xml:space="preserve">XV</t>
  </si>
  <si>
    <t xml:space="preserve">VODOVOD </t>
  </si>
  <si>
    <r>
      <rPr>
        <b val="true"/>
        <sz val="10"/>
        <rFont val="Arial"/>
        <family val="2"/>
      </rPr>
      <t xml:space="preserve">ZEMLJANI RADOVI. </t>
    </r>
    <r>
      <rPr>
        <sz val="10"/>
        <rFont val="Arial"/>
        <family val="2"/>
      </rPr>
      <t xml:space="preserve">Kombinovani mašinski i ručni iskop rova širine 80cm  u materijalu III i IV kategorije, zajedno sa utovarom i transportom iskopanog materijala i sa planiranjem dna kanala. (0.80x1.20x1.70=)</t>
    </r>
  </si>
  <si>
    <r>
      <rPr>
        <b val="true"/>
        <sz val="10"/>
        <rFont val="Arial"/>
        <family val="2"/>
      </rPr>
      <t xml:space="preserve">ZEMLJANI RADOVI. </t>
    </r>
    <r>
      <rPr>
        <sz val="10"/>
        <rFont val="Arial"/>
        <family val="2"/>
      </rPr>
      <t xml:space="preserve">Ručno dokopavanje zemlje III, IV i V kategorije za vodomjerno okno, produbljenje i proširenje osnovnog vodovodnog rova, sa odbacivanjem iskopane zemlje u stranu. Građevinsku jamu osigurati razupiranjem, takođe iz jame crpiti eventualnu vodu radi bezbjednosti rada ljudi. (2.00x1.40x1.60=)</t>
    </r>
  </si>
  <si>
    <r>
      <rPr>
        <b val="true"/>
        <sz val="10"/>
        <rFont val="Arial"/>
        <family val="2"/>
      </rPr>
      <t xml:space="preserve">ZEMLJANI RADOVI. </t>
    </r>
    <r>
      <rPr>
        <sz val="10"/>
        <rFont val="Arial"/>
        <family val="2"/>
      </rPr>
      <t xml:space="preserve">Izrada posteljice od pijeska, zajedno sa planiranjem i nabijanjem. (0.80x0.10x1.70+1.40x1.90x0.1=)</t>
    </r>
  </si>
  <si>
    <r>
      <rPr>
        <b val="true"/>
        <sz val="10"/>
        <rFont val="Arial"/>
        <family val="2"/>
      </rPr>
      <t xml:space="preserve">ZEMLJANI RADOVI. </t>
    </r>
    <r>
      <rPr>
        <sz val="10"/>
        <rFont val="Arial"/>
        <family val="2"/>
      </rPr>
      <t xml:space="preserve">Zatrpavanje rova pijeskom do 30cm iznad cijevi zajedno sa propisnim nabijanjem. (0.80x0.30x1.70=)</t>
    </r>
  </si>
  <si>
    <r>
      <rPr>
        <b val="true"/>
        <sz val="10"/>
        <rFont val="Arial"/>
        <family val="2"/>
      </rPr>
      <t xml:space="preserve">ZEMLJANI RADOVI. </t>
    </r>
    <r>
      <rPr>
        <sz val="10"/>
        <rFont val="Arial"/>
        <family val="2"/>
      </rPr>
      <t xml:space="preserve">Zatrpavanje rova materijalom iz iskopa u slojevima debljine 30cm zajedno sa propisnim nabijanjem. (1.63-(0.40+0.41)=)</t>
    </r>
  </si>
  <si>
    <r>
      <rPr>
        <b val="true"/>
        <sz val="10"/>
        <rFont val="Arial"/>
        <family val="2"/>
      </rPr>
      <t xml:space="preserve">ZEMLJANI RADOVI. </t>
    </r>
    <r>
      <rPr>
        <sz val="10"/>
        <rFont val="Arial"/>
        <family val="2"/>
      </rPr>
      <t xml:space="preserve">Zatrpavanje iskopanom zemljom nakon izvedbe šahta u slojevima, od po 30 cm sa nabijanjem, nabijenost najmanje Ms=200 kp/cm2. (4.48 - (1.20x1.40x1.90)=)</t>
    </r>
  </si>
  <si>
    <r>
      <rPr>
        <b val="true"/>
        <sz val="10"/>
        <rFont val="Arial"/>
        <family val="2"/>
      </rPr>
      <t xml:space="preserve">ZEMLJANI RADOVI. </t>
    </r>
    <r>
      <rPr>
        <sz val="10"/>
        <rFont val="Arial"/>
        <family val="2"/>
      </rPr>
      <t xml:space="preserve">Kombinovani mašinsko ručni iskop zemlje III i IV kategorije u rovu za polaganje cijevi za odvod procjedne vode iz vodomjernog šahta. (0.60x1.00x5.00=)</t>
    </r>
  </si>
  <si>
    <r>
      <rPr>
        <b val="true"/>
        <sz val="10"/>
        <rFont val="Arial"/>
        <family val="2"/>
      </rPr>
      <t xml:space="preserve">ZIDARSKI RADOVI. </t>
    </r>
    <r>
      <rPr>
        <sz val="10"/>
        <rFont val="Arial"/>
        <family val="2"/>
      </rPr>
      <t xml:space="preserve">Štemanje otvora u pločama i zidovima za prodore vodovodnih cijevi zajedno sa ponovnim zatvaranjem u svemu prema Tehničkim uslovima i prema Tehničkim propisima za ovu vrstu radova.</t>
    </r>
  </si>
  <si>
    <r>
      <rPr>
        <b val="true"/>
        <sz val="10"/>
        <rFont val="Arial"/>
        <family val="2"/>
      </rPr>
      <t xml:space="preserve">ZIDARSKI RADOVI. </t>
    </r>
    <r>
      <rPr>
        <sz val="10"/>
        <rFont val="Arial"/>
        <family val="2"/>
      </rPr>
      <t xml:space="preserve">Štemanje šliceva u pločama i zidovima za polaganje vodovodnih cijevi zajedno sa ponovnim zatvaranjem šliceva u svemu prema Tehničkim uslovima i prema Tehničkim propisima za ovu vrstu radova.</t>
    </r>
  </si>
  <si>
    <r>
      <rPr>
        <b val="true"/>
        <sz val="10"/>
        <rFont val="Arial"/>
        <family val="2"/>
      </rPr>
      <t xml:space="preserve">BETONSKI RADOVI. </t>
    </r>
    <r>
      <rPr>
        <sz val="10"/>
        <rFont val="Arial"/>
        <family val="2"/>
      </rPr>
      <t xml:space="preserve">Uslovi:Šljunak koji će se upotrijebiti treba da je čist,granuliran,max.veličina zrna do 30 mm (za ploču do 15 mm) bez organskih sastojaka sa najviše 2% muljevitih sastojaka. Količina upotrijebljene čiste vode prema PTP za armirani beton. Mješanje betona dozvoljava se samo mašinski. Prije betoniranja detaljno pregledati i izdašno kvasiti oplatu. Betoniranje vršiti savjesno i sa stručnom radnom snagom. Svi betonski radovi obračunat će se po 1 m3 stvarno izvršenog rada, sa markom betona, sa svom potrebnom oplatom i podupiračima. </t>
    </r>
  </si>
  <si>
    <t xml:space="preserve">11.1</t>
  </si>
  <si>
    <t xml:space="preserve">Betoniranje vodomjernog šahta armiranim betonom MB30 zajedno sa 5m2 oplate za 1m3 betona, u svemu prema projektu i prema propisima za beton i armirani beton. (2x(1.90x1.40x0.20)-(0.80x0.80x0.20)+2x(0.20x1.40x1.20+0.20x1.50x1.20)=)</t>
  </si>
  <si>
    <t xml:space="preserve">11.2</t>
  </si>
  <si>
    <t xml:space="preserve">Betoniranje podloge za vodomjerni šaht nabijenom betonom MB10. (1.70x1.40x0.15=)</t>
  </si>
  <si>
    <t xml:space="preserve">11.3</t>
  </si>
  <si>
    <t xml:space="preserve">Izrada hidroizolacije za vodomjerni šaht. Izolacija se sastoji od jednog hladnog premaza bitumenskom emulzijom i jednog sloja zavarene bitumenske trake debljine 4mm sa uloškom od poliesterskih vlakana. (2x(1.90x1.40+1.40x1.40+1.90x1.40))</t>
  </si>
  <si>
    <t xml:space="preserve">11.4</t>
  </si>
  <si>
    <t xml:space="preserve">Nabavka i ugradnja penjalica od livenog željeza.</t>
  </si>
  <si>
    <t xml:space="preserve">11.5</t>
  </si>
  <si>
    <t xml:space="preserve">Nabavka,transport i izrada betonskih podmetača betonom MB-20 ispod fazonskih komada i vodovodnih armatura.
Dimenzije podmetača 0,30x0,30x0,30.</t>
  </si>
  <si>
    <r>
      <rPr>
        <b val="true"/>
        <sz val="10"/>
        <rFont val="Arial"/>
        <family val="2"/>
      </rPr>
      <t xml:space="preserve">ARMIRAČKI RADOVI. </t>
    </r>
    <r>
      <rPr>
        <sz val="10"/>
        <rFont val="Arial"/>
        <family val="2"/>
      </rPr>
      <t xml:space="preserve">Nabavka,transport,čišćenje i postavljanje armaturne mreže Q 335 u zidove i ploče šahta. Potrebno 5,50 kg armaturne mreže na 1m</t>
    </r>
    <r>
      <rPr>
        <vertAlign val="superscript"/>
        <sz val="10"/>
        <rFont val="Arial"/>
        <family val="2"/>
      </rPr>
      <t xml:space="preserve">2</t>
    </r>
    <r>
      <rPr>
        <sz val="10"/>
        <rFont val="Arial"/>
        <family val="2"/>
      </rPr>
      <t xml:space="preserve">. (5.50x14.56=)</t>
    </r>
  </si>
  <si>
    <r>
      <rPr>
        <b val="true"/>
        <sz val="10"/>
        <rFont val="Arial"/>
        <family val="2"/>
      </rPr>
      <t xml:space="preserve">MONTAŽNI RADOVI. </t>
    </r>
    <r>
      <rPr>
        <sz val="10"/>
        <rFont val="Arial"/>
        <family val="2"/>
      </rPr>
      <t xml:space="preserve">Nabavka i ugradnja metal-plastika vodovodnih cijevi (aluminijumsko jezgro sa oblogom od polietilena visoke gustoće iznutra i izvana), sa neraskidivim spojem, za hladnu vodu prema nacrtima iz projekta, zajedno sa pripadajućim fitinzima. </t>
    </r>
  </si>
  <si>
    <t xml:space="preserve">13.1</t>
  </si>
  <si>
    <t xml:space="preserve">13.2</t>
  </si>
  <si>
    <t xml:space="preserve">13.3</t>
  </si>
  <si>
    <t xml:space="preserve">Nabavka i ugradnja metal-plastika vodovodnih cijevi (aluminijumsko jezgro sa oblogom od polietilena visoke gustoće iznutra i izvana), sa neraskidivim spojem, za toplu vodu prema nacrtima iz projekta, zajedno sa pripadajućim fitinzima. Cijevi  Φ 1/2" (DN20mm)</t>
  </si>
  <si>
    <t xml:space="preserve">Nabavka i ugrađivanje ravnih propusnih kugla ventila na pojedinim štrangovima razvoda tople i hladne vode i ispitivanje funkcionisanja. Ventili su snabdjeveni ukrasnom kromiranom rozetom. Obračun po kom. stvarno ugrađenom na objektu.</t>
  </si>
  <si>
    <t xml:space="preserve">15.1</t>
  </si>
  <si>
    <t xml:space="preserve">15.2</t>
  </si>
  <si>
    <r>
      <rPr>
        <sz val="10"/>
        <rFont val="Arial"/>
        <family val="2"/>
      </rPr>
      <t xml:space="preserve">Nabavka i ugradnja gotove cijevne poliuretanske izolacije debljine 13mm za cijevi tople vode zajedno sa svim potrebnim radovima i materijalom.
Obračun po m</t>
    </r>
    <r>
      <rPr>
        <vertAlign val="superscript"/>
        <sz val="10"/>
        <rFont val="Arial"/>
        <family val="2"/>
      </rPr>
      <t xml:space="preserve">1</t>
    </r>
    <r>
      <rPr>
        <sz val="10"/>
        <rFont val="Arial"/>
        <family val="2"/>
      </rPr>
      <t xml:space="preserve"> gotovog posla. Cijevi  Φ 1/2" (DN20mm)</t>
    </r>
  </si>
  <si>
    <t xml:space="preserve">Nabavka i ugradnja gotove cijevne poliuretanske izolacije debljine 9mm za cijevi hladne vode zajedno sa svim potrebnim radovima i materijalom.</t>
  </si>
  <si>
    <t xml:space="preserve">17.1</t>
  </si>
  <si>
    <t xml:space="preserve">17.2</t>
  </si>
  <si>
    <t xml:space="preserve">Ispitivanje instalacije vodovoda stavljanjem mreže pod probni pritisak od 10 bara. Instalacija mora biti pod pritiskom sve dotle dok se ne izvrši pregled svih spojeva. Minimalno vrijeme trajanja probe može biti 120 minuta. Pad pritiska ne smije biti veći od 0.1 bara. </t>
  </si>
  <si>
    <t xml:space="preserve">Ispirinje i dezinfekcija vodovodne mreže.</t>
  </si>
  <si>
    <t xml:space="preserve">Nabavka transport raznošenje duž rova spuštanje u rov i montaža prirubničkih armatura od nodularnog liva (ductile iron) sa epoksidnom zaštitom, u svemu prema projektu i prema tehničkim propisima.  </t>
  </si>
  <si>
    <t xml:space="preserve">20.1</t>
  </si>
  <si>
    <r>
      <rPr>
        <b val="true"/>
        <sz val="10"/>
        <color rgb="FF000000"/>
        <rFont val="Arial"/>
        <family val="2"/>
      </rPr>
      <t xml:space="preserve">VODOMJER. </t>
    </r>
    <r>
      <rPr>
        <sz val="10"/>
        <color rgb="FF000000"/>
        <rFont val="Arial"/>
        <family val="2"/>
      </rPr>
      <t xml:space="preserve">INDUSTRIJSKI VODOMJER   DN 50</t>
    </r>
  </si>
  <si>
    <t xml:space="preserve">20.2</t>
  </si>
  <si>
    <r>
      <rPr>
        <b val="true"/>
        <sz val="10"/>
        <color rgb="FF000000"/>
        <rFont val="Arial"/>
        <family val="2"/>
      </rPr>
      <t xml:space="preserve">EV. </t>
    </r>
    <r>
      <rPr>
        <sz val="10"/>
        <color rgb="FF000000"/>
        <rFont val="Arial"/>
        <family val="2"/>
      </rPr>
      <t xml:space="preserve">ZASUN SA RUČNIM KOLOM  DN 50</t>
    </r>
  </si>
  <si>
    <t xml:space="preserve">20.3</t>
  </si>
  <si>
    <r>
      <rPr>
        <b val="true"/>
        <sz val="10"/>
        <color rgb="FF000000"/>
        <rFont val="Arial"/>
        <family val="2"/>
      </rPr>
      <t xml:space="preserve">EV. </t>
    </r>
    <r>
      <rPr>
        <sz val="10"/>
        <color rgb="FF000000"/>
        <rFont val="Arial"/>
        <family val="2"/>
      </rPr>
      <t xml:space="preserve">ZASUN SA RUČNIM KOLOM I ISPUSNOM SLAVINOM  DN 50</t>
    </r>
  </si>
  <si>
    <t xml:space="preserve">20.4</t>
  </si>
  <si>
    <t xml:space="preserve">20.5</t>
  </si>
  <si>
    <t xml:space="preserve">20.6</t>
  </si>
  <si>
    <t xml:space="preserve">Nabavka transport raznošenje duž rova spuštanje u rov i montaža navojnih mesinganih armatura, u svemu prema projektu i prema tehničkim propisima.  </t>
  </si>
  <si>
    <t xml:space="preserve">21.1</t>
  </si>
  <si>
    <t xml:space="preserve">21.2</t>
  </si>
  <si>
    <t xml:space="preserve">21.3</t>
  </si>
  <si>
    <t xml:space="preserve">21.4</t>
  </si>
  <si>
    <t xml:space="preserve">21.5</t>
  </si>
  <si>
    <t xml:space="preserve">Nabavka, transport, raznošenje duž rova spuštanje u rov i montaža fazonskih komada od nodularnog liva (ductile iron) sa epoksidnom zaštitom, u svemu prema projektu i prema tehničkim propisima. </t>
  </si>
  <si>
    <t xml:space="preserve">22.1</t>
  </si>
  <si>
    <t xml:space="preserve">22.2</t>
  </si>
  <si>
    <t xml:space="preserve">22.3</t>
  </si>
  <si>
    <t xml:space="preserve">22.4</t>
  </si>
  <si>
    <t xml:space="preserve">22.5</t>
  </si>
  <si>
    <t xml:space="preserve">Vodomjer za mjerenje utroška vode za stambene jedinice, poslovni prostor, prostor za sport i rekreaciju. Nabavka i ugradnja vodomjerne garniture, uključivo sa propusnim ventilom , nepovratnim ventilom te ispustnim ventilom , a prema tipskom detalju K.J.K.P. "Vodovod i Kanalizacija". (DN 20 mm)</t>
  </si>
  <si>
    <t xml:space="preserve">Nabavka i ugradnja daktilnog vodovodnog poklopca svijetlog otvora 80x80cm klase nosivosti N40.
Poklopac je opremljen šarkom za otvaranje i priborom za zaključavanje. </t>
  </si>
  <si>
    <t xml:space="preserve">XVI</t>
  </si>
  <si>
    <t xml:space="preserve">HIDRANTSKA MREŽA</t>
  </si>
  <si>
    <r>
      <rPr>
        <b val="true"/>
        <sz val="10"/>
        <rFont val="Arial"/>
        <family val="2"/>
      </rPr>
      <t xml:space="preserve">ZEMLJANI RADOVI. </t>
    </r>
    <r>
      <rPr>
        <sz val="10"/>
        <rFont val="Arial"/>
        <family val="2"/>
      </rPr>
      <t xml:space="preserve">Kombinovani mašinski i ručni  iskop rova širine 80cm  u materijalu III i IV kategorije, zajedno sa utovarom i transportom iskopanog materijala i sa planiranjem dna kanala.</t>
    </r>
  </si>
  <si>
    <r>
      <rPr>
        <b val="true"/>
        <sz val="10"/>
        <rFont val="Arial"/>
        <family val="2"/>
      </rPr>
      <t xml:space="preserve">ZEMLJANI RADOVI. </t>
    </r>
    <r>
      <rPr>
        <sz val="10"/>
        <rFont val="Arial"/>
        <family val="2"/>
      </rPr>
      <t xml:space="preserve">Izrada posteljice od pijeska, zajedno sa planiranjem i nabijanjem. </t>
    </r>
  </si>
  <si>
    <r>
      <rPr>
        <b val="true"/>
        <sz val="10"/>
        <rFont val="Arial"/>
        <family val="2"/>
      </rPr>
      <t xml:space="preserve">ZEMLJANI RADOVI. </t>
    </r>
    <r>
      <rPr>
        <sz val="10"/>
        <rFont val="Arial"/>
        <family val="2"/>
      </rPr>
      <t xml:space="preserve">Zatrpavanje rova pijeskom do 30cm iznad cijevi zajedno sa propisnim nabijanjem.</t>
    </r>
  </si>
  <si>
    <r>
      <rPr>
        <b val="true"/>
        <sz val="10"/>
        <rFont val="Arial"/>
        <family val="2"/>
      </rPr>
      <t xml:space="preserve">ZEMLJANI RADOVI. </t>
    </r>
    <r>
      <rPr>
        <sz val="10"/>
        <rFont val="Arial"/>
        <family val="2"/>
      </rPr>
      <t xml:space="preserve">Zatrpavanje rova materijalom iz iskopa u slojevima debljine 30cm zajedno sa propisnim nabijanjem.</t>
    </r>
  </si>
  <si>
    <r>
      <rPr>
        <b val="true"/>
        <sz val="10"/>
        <rFont val="Arial"/>
        <family val="2"/>
      </rPr>
      <t xml:space="preserve">ZIDARSKI RADOVI. </t>
    </r>
    <r>
      <rPr>
        <sz val="10"/>
        <rFont val="Arial"/>
        <family val="2"/>
      </rPr>
      <t xml:space="preserve">Štemanje otvora u pločama i zidovima za prodore vodovodnih cijevi zajedno sa ponovnim zatvaranjem rupa u svemu prema Tehničkim uslovima i prema Tehničkim propisima za ovu vrstu radova.</t>
    </r>
  </si>
  <si>
    <r>
      <rPr>
        <b val="true"/>
        <sz val="10"/>
        <rFont val="Arial"/>
        <family val="2"/>
      </rPr>
      <t xml:space="preserve">MONTAŽNI RADOVI. </t>
    </r>
    <r>
      <rPr>
        <sz val="10"/>
        <rFont val="Arial"/>
        <family val="2"/>
      </rPr>
      <t xml:space="preserve">Nabavka i ugradnja čeličnih pocinčanih vodovodnih cijevi, zajedno sa pripadajućim fitinzima. Sve cijevi izolovati gotovom poliuretanskom izolacijom debljine 13 mm. Cijevi  Φ 2" (Φ 50mm)</t>
    </r>
  </si>
  <si>
    <r>
      <rPr>
        <b val="true"/>
        <sz val="10"/>
        <rFont val="Arial"/>
        <family val="2"/>
      </rPr>
      <t xml:space="preserve">MONTAŽNI RADOVI. </t>
    </r>
    <r>
      <rPr>
        <sz val="10"/>
        <rFont val="Arial"/>
        <family val="2"/>
      </rPr>
      <t xml:space="preserve">Nabavka i ugradnja gotove cijevne poliuretanske izolacije debljine 13mm zajedno sasvim potrebnim radovima i materijalom. Cijevi  Φ 2" (Φ 50mm)</t>
    </r>
  </si>
  <si>
    <r>
      <rPr>
        <b val="true"/>
        <sz val="10"/>
        <rFont val="Arial"/>
        <family val="2"/>
      </rPr>
      <t xml:space="preserve">MONTAŽNI RADOVI. </t>
    </r>
    <r>
      <rPr>
        <sz val="10"/>
        <rFont val="Arial"/>
        <family val="2"/>
      </rPr>
      <t xml:space="preserve">Nabavka i ugrađivanje hidranta  Φ50 mm za gašenje požara klase A sa nabavkom i ugrađivanjem kompletnog hidrantskog dvodijelnog stojećeg ormarića od lima od nerđajućeg čelika zajedno, prema projektu dimenzija: širine 500mm, dubine 150mm, a visine 2200mm. U komplet hidranta ulaze: mesingana holender slavina Φ50 mm, tlačno crijevo - trevira gumirano dužine 20 m i mesingana mlaznica na kraju crijeva. </t>
    </r>
  </si>
  <si>
    <r>
      <rPr>
        <b val="true"/>
        <sz val="10"/>
        <rFont val="Arial"/>
        <family val="2"/>
      </rPr>
      <t xml:space="preserve">MONTAŽNI RADOVI. </t>
    </r>
    <r>
      <rPr>
        <sz val="10"/>
        <rFont val="Arial"/>
        <family val="2"/>
      </rPr>
      <t xml:space="preserve">Nabavka i ugrađivanje aparata za gašenje početnih požara klase A, B, C, D i E (svih požara) prahom, S–9, JUS.Z.C2.035 sadržaja 9 kg. Predviđeno je da se aparat ugradi u svaki hidrantski ormarić. Vrijeme djelovanja mlaznice je 22 sec, domet mlaznice 3 – 4 m, a temperaturno područje od -20C do +60C. </t>
    </r>
  </si>
  <si>
    <r>
      <rPr>
        <b val="true"/>
        <sz val="10"/>
        <rFont val="Arial"/>
        <family val="2"/>
      </rPr>
      <t xml:space="preserve">MONTAŽNI RADOVI. </t>
    </r>
    <r>
      <rPr>
        <sz val="10"/>
        <rFont val="Arial"/>
        <family val="2"/>
      </rPr>
      <t xml:space="preserve">Nabavka i ugrađivanje aparata za gašenje početnih požara klase A, B, C, D i E (svih požara) ugljendioksidom. Predviđeno je da se aparat ugradi u svaki hidrantski ormarić. Vrijeme djelovanja mlaznice je 22 sec, domet mlaznice 3 – 4 m, a temperaturno područje od -20C do +60C. </t>
    </r>
  </si>
  <si>
    <r>
      <rPr>
        <b val="true"/>
        <sz val="10"/>
        <rFont val="Arial"/>
        <family val="2"/>
      </rPr>
      <t xml:space="preserve">MONTAŽNI RADOVI. </t>
    </r>
    <r>
      <rPr>
        <sz val="10"/>
        <rFont val="Arial"/>
        <family val="2"/>
      </rPr>
      <t xml:space="preserve">Ispitivanje instalacije stavljanjem hidrantske mreže pod probni pritisak od 10 bara. Instalacija mora biti pod pritiskom sve dotle dok se ne izvrši pregled svih spojeva. Minimalno vrijeme trajanja probe može biti 120 minuta. Pad pritiska ne smije biti veći 0.1 bara. </t>
    </r>
  </si>
  <si>
    <r>
      <rPr>
        <b val="true"/>
        <sz val="10"/>
        <rFont val="Arial"/>
        <family val="2"/>
      </rPr>
      <t xml:space="preserve">MONTAŽNI RADOVI. </t>
    </r>
    <r>
      <rPr>
        <sz val="10"/>
        <rFont val="Arial"/>
        <family val="2"/>
      </rPr>
      <t xml:space="preserve">Ispirinje i dezinfekcija vodovodne mreže.</t>
    </r>
  </si>
  <si>
    <t xml:space="preserve">XVII</t>
  </si>
  <si>
    <r>
      <rPr>
        <b val="true"/>
        <sz val="10"/>
        <rFont val="Arial"/>
        <family val="2"/>
      </rPr>
      <t xml:space="preserve">SANITARNI UREĐAJI </t>
    </r>
    <r>
      <rPr>
        <sz val="10"/>
        <rFont val="Arial"/>
        <family val="2"/>
      </rPr>
      <t xml:space="preserve">(Sanitarne uredjaje i galanteriju nabaviti uz predhodnu saglasnost investitora i projektanta.)</t>
    </r>
  </si>
  <si>
    <t xml:space="preserve">17</t>
  </si>
  <si>
    <t xml:space="preserve">Poniklovana zidna slavina sa holenderom za prikljucak gumenog crijeva za masine za sudje i mašine za veš. (DN 15 mm)</t>
  </si>
  <si>
    <t xml:space="preserve">Uzidani sifon za masinu za suđe i mašinu za veš sa zidnom plocom, prikljuckom za navrtanje gumenog crijeva i odvodom koji redukovati sa plasticnim nastavkom na precnik. (DN 50 mm)</t>
  </si>
  <si>
    <t xml:space="preserve">Armatura za ugradjeni sudoper u kuhinju. Jednorucna stojeca ponikovana baterija sa dva ek ventila , pokretnim gornjim izlivom, spojnim niklovanim cijevima    spojenim na  vodovodnu mrezu. Odvod vode plasticni  skupljacem masti kombinovan za prikljucak odvodnog crijeva od masine za sudje, lancic sa cepom  i spojnim plasticnim nastavkom redukovan na precnik DN 50 mm.Sve komplet montirano i pogon ispitan samo armatura. Dvodjelni sudoper</t>
  </si>
  <si>
    <t xml:space="preserve">Umivaonik ugradbeni sa dovodnom i odvodnom armaturom. Dovod vode poniklovana jednorucna stojeća baterija, sa 2 ugaona ventila, pokretnim izljevom i niklovanim vezama. Umivaonik sa pripadajucim zidnim drzacima od fajansa koje pricvrstiti na zid pomocu plasticnih tiplova i mesinganih vijaka. Odvod vode poniklovani sifon DN32 mm. Sve komplet montirano i u pogon ispitano.Umivaonik 50x70 cm</t>
  </si>
  <si>
    <t xml:space="preserve">Tuš blok sa odvodnim protuvsmradnim slivnikom HL530 i kompletnom garniturom za ugradnju. Dovod vode jednorucna zidna mjesalica sa rucnim tusem i poniklovana vertikala za vjesanje i regulisanje rucnog tusa.</t>
  </si>
  <si>
    <t xml:space="preserve">7</t>
  </si>
  <si>
    <t xml:space="preserve">Elektricni bojler. Montaza u sanitarnom cvoru,  sa sigurnosnim ventilom, niklovanim vezama i priborom za montazu. Sve komplet montirano i u pogon ispitano. tlačni 50l</t>
  </si>
  <si>
    <t xml:space="preserve">Elektricni potpultni bojler. Montaza ispod sudopera i umivaonika sa sigurnosnim ventilom niklovanim vezama i priborom za montazu. Sve komplet montirano i u pogon ispitano. tlačni 10l</t>
  </si>
  <si>
    <r>
      <rPr>
        <b val="true"/>
        <sz val="10"/>
        <rFont val="Arial"/>
        <family val="2"/>
      </rPr>
      <t xml:space="preserve">SANITARNA GALANTERIJA</t>
    </r>
    <r>
      <rPr>
        <sz val="10"/>
        <rFont val="Arial"/>
        <family val="2"/>
      </rPr>
      <t xml:space="preserve"> (Za predvidjene tipove sanitarnog pribora podrazumjeva se nabavka transport i montaza sanitarnog pribora sa sitnim materijalom za ugradnju Prema arhitektonskim nacrtima )</t>
    </r>
  </si>
  <si>
    <t xml:space="preserve">9.1</t>
  </si>
  <si>
    <t xml:space="preserve">9.2</t>
  </si>
  <si>
    <t xml:space="preserve">9.3</t>
  </si>
  <si>
    <t xml:space="preserve">9.4</t>
  </si>
  <si>
    <t xml:space="preserve">9.5</t>
  </si>
  <si>
    <t xml:space="preserve">9.6</t>
  </si>
  <si>
    <t xml:space="preserve">XVIII</t>
  </si>
  <si>
    <t xml:space="preserve">OBORINSKA KANALIZACIJA</t>
  </si>
  <si>
    <r>
      <rPr>
        <b val="true"/>
        <sz val="10"/>
        <rFont val="Arial"/>
        <family val="2"/>
      </rPr>
      <t xml:space="preserve">ZEMLJANI RADOVI. </t>
    </r>
    <r>
      <rPr>
        <sz val="10"/>
        <rFont val="Arial"/>
        <family val="2"/>
      </rPr>
      <t xml:space="preserve">Kombinovani mašinski i ručni iskop rova širine 80cm  u materijalu III i IV kategorije, kao i uličnog šahta dimenzija 80x80x150, zajedno sa utovarom i transportom iskopanog materijala i sa planiranjem dna kanala. (60x0.80x1.50+1.0X1.0X1.5X4)</t>
    </r>
  </si>
  <si>
    <r>
      <rPr>
        <b val="true"/>
        <sz val="10"/>
        <rFont val="Arial"/>
        <family val="2"/>
      </rPr>
      <t xml:space="preserve">ZEMLJANI RADOVI. </t>
    </r>
    <r>
      <rPr>
        <sz val="10"/>
        <rFont val="Arial"/>
        <family val="2"/>
      </rPr>
      <t xml:space="preserve">Izrada posteljice od pijeska, zajedno sa planiranjem i nabijanjem. (0.80x0.10x60+0,8x0,8x0,1X4=)</t>
    </r>
  </si>
  <si>
    <r>
      <rPr>
        <b val="true"/>
        <sz val="10"/>
        <rFont val="Arial"/>
        <family val="2"/>
      </rPr>
      <t xml:space="preserve">ZEMLJANI RADOVI. </t>
    </r>
    <r>
      <rPr>
        <sz val="10"/>
        <rFont val="Arial"/>
        <family val="2"/>
      </rPr>
      <t xml:space="preserve">Zatrpavanje rova pijeskom do 30cm iznad cijevi zajedno sa propisnim nabijanjem. ((0.46x0.80-0.020)x60=)</t>
    </r>
  </si>
  <si>
    <r>
      <rPr>
        <b val="true"/>
        <sz val="10"/>
        <rFont val="Arial"/>
        <family val="2"/>
      </rPr>
      <t xml:space="preserve">ZEMLJANI RADOVI. </t>
    </r>
    <r>
      <rPr>
        <sz val="10"/>
        <rFont val="Arial"/>
        <family val="2"/>
      </rPr>
      <t xml:space="preserve">Zatrpavanje rova materijalom iz iskopa u slojevima debljine 30cm zajedno sa propisnim nabijanjem. (78-5.06-20.88=)</t>
    </r>
  </si>
  <si>
    <r>
      <rPr>
        <b val="true"/>
        <sz val="10"/>
        <rFont val="Arial"/>
        <family val="2"/>
      </rPr>
      <t xml:space="preserve">ZEMLJANI RADOVI. </t>
    </r>
    <r>
      <rPr>
        <sz val="10"/>
        <rFont val="Arial"/>
        <family val="2"/>
      </rPr>
      <t xml:space="preserve">Odvoz viska materijala iz iskopa na deponiju koju odredi nadzorni organ, u cijenu uracunati utovar, istovar, grubo planiranje na mjestudeponije i 20% rastresitost materijala.</t>
    </r>
  </si>
  <si>
    <r>
      <rPr>
        <b val="true"/>
        <sz val="10"/>
        <rFont val="Arial"/>
        <family val="2"/>
      </rPr>
      <t xml:space="preserve">MONTAŽNI RADOVI. </t>
    </r>
    <r>
      <rPr>
        <sz val="10"/>
        <rFont val="Arial"/>
        <family val="2"/>
      </rPr>
      <t xml:space="preserve">Nabavka, prijevoz, raznošenje duž rova, spuštanje u rov, montaža glatkih kanalizacionih cijevi od tvrdog PVC-a, klase SN10 u svemu prema projektu i prema uputstvima proizvođača, zajedno sa pripadajućim fazonskim komadima. Cijevi  DN160 mm</t>
    </r>
  </si>
  <si>
    <r>
      <rPr>
        <b val="true"/>
        <sz val="10"/>
        <rFont val="Arial"/>
        <family val="2"/>
      </rPr>
      <t xml:space="preserve">MONTAŽNI RADOVI. </t>
    </r>
    <r>
      <rPr>
        <sz val="10"/>
        <rFont val="Arial"/>
        <family val="2"/>
      </rPr>
      <t xml:space="preserve">Ljevano željezna cijev sa naglavkom ∅150 mm L=1.20 m i revizijom za čiščenje i ljevano željeznim Q komadom DN 150 mm</t>
    </r>
  </si>
  <si>
    <r>
      <rPr>
        <b val="true"/>
        <sz val="10"/>
        <rFont val="Arial"/>
        <family val="2"/>
      </rPr>
      <t xml:space="preserve">MONTAŽNI RADOVI. </t>
    </r>
    <r>
      <rPr>
        <sz val="10"/>
        <rFont val="Arial"/>
        <family val="2"/>
      </rPr>
      <t xml:space="preserve">Nabavka, transport i ugradnja daktilnog poklopca dimenzija 0,6x0,6 cm klase nosivosti N25. Poklopac je opremljen šarkom za otvaranje. </t>
    </r>
  </si>
  <si>
    <t xml:space="preserve">XIX</t>
  </si>
  <si>
    <r>
      <rPr>
        <b val="true"/>
        <sz val="10"/>
        <color rgb="FF000000"/>
        <rFont val="Arial"/>
        <family val="2"/>
      </rPr>
      <t xml:space="preserve">RAZVODNI UREĐAJI. </t>
    </r>
    <r>
      <rPr>
        <sz val="10"/>
        <color rgb="FF000000"/>
        <rFont val="Arial"/>
        <family val="2"/>
      </rPr>
      <t xml:space="preserve">Prije izrade ponude izvođač je dužan sagledati obim radova i predviđenih tehničkih rješenja uvidom u prateću dokumentaciju i ukalkulisati eventualne korekcije u odnosu na predmjer. Naknadni zahtijevi za korekciju cijene neće biti priznati. Nakon završetka radova izvođač je dužan dati garanciju na izvedene radove i ugrađenu opremu. Garancija ne može biti kraća od 1 (jedne) godine. Nakon završetka radova izvođač je dužan izraditi dokumentaciju izvedenog stanja (jednopolnu šemu i šeme djelovanja svih komandnih krugova sa besprijekorno unesenom numeracijom priključnih klema). U svim razvodnim baterijama ostaviti cca 20% rezervnog prostora.</t>
    </r>
  </si>
  <si>
    <r>
      <rPr>
        <b val="true"/>
        <sz val="10"/>
        <color rgb="FF000000"/>
        <rFont val="Arial"/>
        <family val="2"/>
      </rPr>
      <t xml:space="preserve">NAPOJNI KABLOVI. </t>
    </r>
    <r>
      <rPr>
        <sz val="10"/>
        <color rgb="FF000000"/>
        <rFont val="Arial"/>
        <family val="2"/>
      </rPr>
      <t xml:space="preserve">Isporuka i montaža u već pripremljenim šlicevima u betonu i žbuci, energetskih kablova nazivnog napona 1kV oznake PP00 (VDE oznaka NYY). U cijenu uključeno ispitivanje položenih kablova te njihovo priključenje na oba kraja kao. Kablovi su sljedećih tipova:PP00 5x10mm</t>
    </r>
    <r>
      <rPr>
        <vertAlign val="superscript"/>
        <sz val="10"/>
        <color rgb="FF000000"/>
        <rFont val="Arial"/>
        <family val="2"/>
      </rPr>
      <t xml:space="preserve">2</t>
    </r>
  </si>
  <si>
    <r>
      <rPr>
        <b val="true"/>
        <sz val="10"/>
        <color rgb="FF000000"/>
        <rFont val="Arial"/>
        <family val="2"/>
      </rPr>
      <t xml:space="preserve">ELEKTROINSTALACIONI RAZVOD. </t>
    </r>
    <r>
      <rPr>
        <sz val="10"/>
        <color rgb="FF000000"/>
        <rFont val="Arial"/>
        <family val="2"/>
      </rPr>
      <t xml:space="preserve">Predmet ovog dijela predmjera je izrada elektro instalacionog razvoda. Razvod će biti realizovan 0,4kV kablovima tipa PP00 i PP-Y odgovarajućeg presjeka. Kablovi se polažu podžbuk po prethodno pripremljenim trasama. Grananje kablova vršiti isključivo u razvodnim kutijama, a između dvije priključne tačke kabl mora biti u jednom komadu (ne dozvoljava se nastavljanje kablova). Svaki kabl mora imati jednu plavu i jednu žuto-zelenu žilu. Plavu žilu koristiti isključivo kao nulti vod, a žuto-zelenu isključivo kao zaštitni vod. Na svakih 15-20 m duž trase polaganja kablova kao i na svim prolascima izmedju etaža kablovske trase je potrebno zaštititi od prenošenja požara nanošenjem sloja negorivog premaza. U cijenu radova ukalkulisan je sav potreban montažni materijal, plastične cijevi, razvodne i montažne kutije kao i svi prateći radovi (zanatski i građevinski). Takođe su uračunati radovi na obilježavanju kablova kao i njihova zaštita od prenošenja požara. Nakon završetka posla izvođač je dužan dati garanciju na izvedene radove i ugrađeni materijal. Garancija ne može biti kraća od 1(jedne) godine. Po završetku radova izvođač je dužan izraditi dokumentaciju izvedenog stanja.</t>
    </r>
  </si>
  <si>
    <t xml:space="preserve">3.1</t>
  </si>
  <si>
    <r>
      <rPr>
        <sz val="10"/>
        <color rgb="FF000000"/>
        <rFont val="Arial"/>
        <family val="2"/>
      </rPr>
      <t xml:space="preserve">Izvodi rasvjete realizovani kablovima PP-Y 3x1,5 mm</t>
    </r>
    <r>
      <rPr>
        <vertAlign val="superscript"/>
        <sz val="10"/>
        <color rgb="FF000000"/>
        <rFont val="Arial"/>
        <family val="2"/>
      </rPr>
      <t xml:space="preserve">2</t>
    </r>
    <r>
      <rPr>
        <sz val="10"/>
        <color rgb="FF000000"/>
        <rFont val="Arial"/>
        <family val="2"/>
      </rPr>
      <t xml:space="preserve">. Sve komplet</t>
    </r>
  </si>
  <si>
    <t xml:space="preserve">3.2</t>
  </si>
  <si>
    <r>
      <rPr>
        <sz val="10"/>
        <color rgb="FF000000"/>
        <rFont val="Arial"/>
        <family val="2"/>
      </rPr>
      <t xml:space="preserve">Izvodi 220V za utičnice i fiksne priključke realizovani kablovima PP-Y 3x2,5mm</t>
    </r>
    <r>
      <rPr>
        <vertAlign val="superscript"/>
        <sz val="10"/>
        <color rgb="FF000000"/>
        <rFont val="Arial"/>
        <family val="2"/>
      </rPr>
      <t xml:space="preserve">2</t>
    </r>
    <r>
      <rPr>
        <sz val="10"/>
        <color rgb="FF000000"/>
        <rFont val="Arial"/>
        <family val="2"/>
      </rPr>
      <t xml:space="preserve">. Sve komplet</t>
    </r>
  </si>
  <si>
    <t xml:space="preserve">3.3</t>
  </si>
  <si>
    <r>
      <rPr>
        <sz val="10"/>
        <color rgb="FF000000"/>
        <rFont val="Arial"/>
        <family val="2"/>
      </rPr>
      <t xml:space="preserve">Izvodi 380V za eko blokove realizovani kablovima PP-Y 5x4mm</t>
    </r>
    <r>
      <rPr>
        <vertAlign val="superscript"/>
        <sz val="10"/>
        <color rgb="FF000000"/>
        <rFont val="Arial"/>
        <family val="2"/>
      </rPr>
      <t xml:space="preserve">2</t>
    </r>
    <r>
      <rPr>
        <sz val="10"/>
        <color rgb="FF000000"/>
        <rFont val="Arial"/>
        <family val="2"/>
      </rPr>
      <t xml:space="preserve">. Sve komplet</t>
    </r>
  </si>
  <si>
    <t xml:space="preserve">3.4</t>
  </si>
  <si>
    <r>
      <rPr>
        <sz val="10"/>
        <color rgb="FF000000"/>
        <rFont val="Arial"/>
        <family val="2"/>
      </rPr>
      <t xml:space="preserve">Izvodi 380V za trofazne utičnice i fiksne priključke realizovani kablovima PP-Y 5x2,5mm</t>
    </r>
    <r>
      <rPr>
        <vertAlign val="superscript"/>
        <sz val="10"/>
        <color rgb="FF000000"/>
        <rFont val="Arial"/>
        <family val="2"/>
      </rPr>
      <t xml:space="preserve">2</t>
    </r>
    <r>
      <rPr>
        <sz val="10"/>
        <color rgb="FF000000"/>
        <rFont val="Arial"/>
        <family val="2"/>
      </rPr>
      <t xml:space="preserve">. Sve komplet</t>
    </r>
  </si>
  <si>
    <t xml:space="preserve">3.5</t>
  </si>
  <si>
    <r>
      <rPr>
        <sz val="10"/>
        <color rgb="FF000000"/>
        <rFont val="Arial"/>
        <family val="2"/>
      </rPr>
      <t xml:space="preserve">Instalacija za izjednačenje potencijala realizovana vodom P/F 1x6mm</t>
    </r>
    <r>
      <rPr>
        <vertAlign val="superscript"/>
        <sz val="10"/>
        <color rgb="FF000000"/>
        <rFont val="Arial"/>
        <family val="2"/>
      </rPr>
      <t xml:space="preserve">2</t>
    </r>
    <r>
      <rPr>
        <sz val="10"/>
        <color rgb="FF000000"/>
        <rFont val="Arial"/>
        <family val="2"/>
      </rPr>
      <t xml:space="preserve">. Prosječno je po jednom čvoru potrebno 20m kabla i kutija PS-49 sa jednopotencijalnom šinom. Sve komplet</t>
    </r>
  </si>
  <si>
    <r>
      <rPr>
        <b val="true"/>
        <sz val="10"/>
        <color rgb="FF000000"/>
        <rFont val="Arial"/>
        <family val="2"/>
      </rPr>
      <t xml:space="preserve">INSTALACIONI MATERIJAL. </t>
    </r>
    <r>
      <rPr>
        <sz val="10"/>
        <color rgb="FF000000"/>
        <rFont val="Arial"/>
        <family val="2"/>
      </rPr>
      <t xml:space="preserve">Predmet ovog dijela predmjera je isporuka i montaža elektro instalacionog materijala. Sva korištena oprema mora biti nova i prvoklasnog kvaliteta. Boju i oblik bira Investitor ili projektant arhitekture. Nakon završetka posla izvođač je dužan dati garanciju na izvedene radove i ugrađeni materijal. Garancija ne može biti kraća od 1(jedne) godine. Prilikom izrade ponude ponuđač je dužan navesti proizvođača čiju opremu nudi.</t>
    </r>
  </si>
  <si>
    <t xml:space="preserve">4.1</t>
  </si>
  <si>
    <t xml:space="preserve">4.2</t>
  </si>
  <si>
    <t xml:space="preserve">4.3</t>
  </si>
  <si>
    <t xml:space="preserve">4.4</t>
  </si>
  <si>
    <t xml:space="preserve">4.5</t>
  </si>
  <si>
    <t xml:space="preserve">4.6</t>
  </si>
  <si>
    <t xml:space="preserve">4.7</t>
  </si>
  <si>
    <t xml:space="preserve">4.8</t>
  </si>
  <si>
    <t xml:space="preserve">4.8.1</t>
  </si>
  <si>
    <t xml:space="preserve">4.8.2</t>
  </si>
  <si>
    <t xml:space="preserve">4.8.3</t>
  </si>
  <si>
    <t xml:space="preserve">4.8.4</t>
  </si>
  <si>
    <t xml:space="preserve">4.8.5</t>
  </si>
  <si>
    <t xml:space="preserve">4.8.6</t>
  </si>
  <si>
    <t xml:space="preserve">4.8.7</t>
  </si>
  <si>
    <t xml:space="preserve">4.8.8</t>
  </si>
  <si>
    <r>
      <rPr>
        <b val="true"/>
        <sz val="10"/>
        <color rgb="FF000000"/>
        <rFont val="Arial"/>
        <family val="2"/>
      </rPr>
      <t xml:space="preserve">RASVJETNA TIJELA. </t>
    </r>
    <r>
      <rPr>
        <sz val="10"/>
        <color rgb="FF000000"/>
        <rFont val="Arial"/>
        <family val="2"/>
      </rPr>
      <t xml:space="preserve">(Predmet ovog dijela predmjera dokumentacije je isporuka i montaža rasvjetnih tijela za rasvjetu objekta. U cijenu svake pojedine svjetiljke uračunat je sav potreban montažni i ovjesni materijal, sijalice, fluo cijevi, starteri i predspojne sprave, odnosno sve što je potrebno da svjetiljka bude u funkciji. Tip svjetiljke i boju bira Investitor ili projektant arhitekture. Ponuđač je dužan navesti tip i proizvođača svjetiljke koju nudi. Nakon završetka posla izvođač je dužan dati garanciju na izvedene radove i ugrađenu opremu (svjetiljke). Garancija ne može biti kraća od 1(jedne) godine.) Rasvjetna tijela su sljedeća:</t>
    </r>
  </si>
  <si>
    <t xml:space="preserve">5.1</t>
  </si>
  <si>
    <t xml:space="preserve">5.2</t>
  </si>
  <si>
    <t xml:space="preserve">5.3</t>
  </si>
  <si>
    <r>
      <rPr>
        <b val="true"/>
        <sz val="10"/>
        <color rgb="FF000000"/>
        <rFont val="Arial"/>
        <family val="2"/>
      </rPr>
      <t xml:space="preserve">OSTALI RADOVI. </t>
    </r>
    <r>
      <rPr>
        <sz val="10"/>
        <color rgb="FF000000"/>
        <rFont val="Arial"/>
        <family val="2"/>
      </rPr>
      <t xml:space="preserve">Završna mjerenja i ispitivanje elektroinstalacije sa izdavanjem potrebnih atesta i puštanje u rad</t>
    </r>
  </si>
  <si>
    <r>
      <rPr>
        <b val="true"/>
        <sz val="10"/>
        <color rgb="FF000000"/>
        <rFont val="Arial"/>
        <family val="2"/>
      </rPr>
      <t xml:space="preserve">INSTALACIJA  UZEMLJIVAČA I GROMOBRANA. </t>
    </r>
    <r>
      <rPr>
        <sz val="10"/>
        <color rgb="FF000000"/>
        <rFont val="Arial"/>
        <family val="2"/>
      </rPr>
      <t xml:space="preserve">Nabavka i polaganje u temelju objekta, FeZn trake 25x4mm i izrada izvoda za GRMO, oluke i mjerne spojeve gromobranskih odvoda.</t>
    </r>
  </si>
  <si>
    <r>
      <rPr>
        <b val="true"/>
        <sz val="10"/>
        <color rgb="FF000000"/>
        <rFont val="Arial"/>
        <family val="2"/>
      </rPr>
      <t xml:space="preserve">INSTALACIJA  UZEMLJIVAČA I GROMOBRANA. </t>
    </r>
    <r>
      <rPr>
        <sz val="10"/>
        <color rgb="FF000000"/>
        <rFont val="Arial"/>
        <family val="2"/>
      </rPr>
      <t xml:space="preserve">Nabavka i postavljanje mjerne spojnice traka-traka, oznaka KON 01</t>
    </r>
  </si>
  <si>
    <r>
      <rPr>
        <b val="true"/>
        <sz val="10"/>
        <color rgb="FF000000"/>
        <rFont val="Arial"/>
        <family val="2"/>
      </rPr>
      <t xml:space="preserve">INSTALACIJA  UZEMLJIVAČA I GROMOBRANA. </t>
    </r>
    <r>
      <rPr>
        <sz val="10"/>
        <color rgb="FF000000"/>
        <rFont val="Arial"/>
        <family val="2"/>
      </rPr>
      <t xml:space="preserve">Izrada spojeva trake sa trakom, i formiranje izvoda (2 mjerna izvoda + 2 izvoda za oluk + izvod za GRMO). Spojevi se izvode ukrsnom sponom KON 01</t>
    </r>
  </si>
  <si>
    <r>
      <rPr>
        <b val="true"/>
        <sz val="10"/>
        <color rgb="FF000000"/>
        <rFont val="Arial"/>
        <family val="2"/>
      </rPr>
      <t xml:space="preserve">INSTALACIJA  UZEMLJIVAČA I GROMOBRANA. </t>
    </r>
    <r>
      <rPr>
        <sz val="10"/>
        <color rgb="FF000000"/>
        <rFont val="Arial"/>
        <family val="2"/>
      </rPr>
      <t xml:space="preserve">Nabavka i postavljanje na odgovarajućim nosačima na krova hvataljke od Al punog okruglog vodiča Ø10mm.</t>
    </r>
  </si>
  <si>
    <r>
      <rPr>
        <b val="true"/>
        <sz val="10"/>
        <color rgb="FF000000"/>
        <rFont val="Arial"/>
        <family val="2"/>
      </rPr>
      <t xml:space="preserve">INSTALACIJA  UZEMLJIVAČA I GROMOBRANA. </t>
    </r>
    <r>
      <rPr>
        <sz val="10"/>
        <color rgb="FF000000"/>
        <rFont val="Arial"/>
        <family val="2"/>
      </rPr>
      <t xml:space="preserve">Nabavka i polaganje ispod fasade objekta (od hvataljke do mjernog mjesta) u 2 odvoda od Al punog okruglog vodiča Φ10mm</t>
    </r>
  </si>
  <si>
    <r>
      <rPr>
        <b val="true"/>
        <sz val="10"/>
        <color rgb="FF000000"/>
        <rFont val="Arial"/>
        <family val="2"/>
      </rPr>
      <t xml:space="preserve">INSTALACIJA  UZEMLJIVAČA I GROMOBRANA. </t>
    </r>
    <r>
      <rPr>
        <sz val="10"/>
        <color rgb="FF000000"/>
        <rFont val="Arial"/>
        <family val="2"/>
      </rPr>
      <t xml:space="preserve">Nabavka i ugradnja zidnog mjernog ormarića, oznaka ZON 05, materijal Rf, komplet sa opremom</t>
    </r>
  </si>
  <si>
    <r>
      <rPr>
        <b val="true"/>
        <sz val="10"/>
        <color rgb="FF000000"/>
        <rFont val="Arial"/>
        <family val="2"/>
      </rPr>
      <t xml:space="preserve">INSTALACIJA  UZEMLJIVAČA I GROMOBRANA. </t>
    </r>
    <r>
      <rPr>
        <sz val="10"/>
        <color rgb="FF000000"/>
        <rFont val="Arial"/>
        <family val="2"/>
      </rPr>
      <t xml:space="preserve">Nabavka i ugradnja sljemenskog nosača, prikladan za krovove prekrivene crijepom, u kompletu sa vijkom, brtvom i PVC tiplom, SON 06 (Rf-N) (HERMI).</t>
    </r>
  </si>
  <si>
    <r>
      <rPr>
        <b val="true"/>
        <sz val="10"/>
        <color rgb="FF000000"/>
        <rFont val="Arial"/>
        <family val="2"/>
      </rPr>
      <t xml:space="preserve">INSTALACIJA  UZEMLJIVAČA I GROMOBRANA. </t>
    </r>
    <r>
      <rPr>
        <sz val="10"/>
        <color rgb="FF000000"/>
        <rFont val="Arial"/>
        <family val="2"/>
      </rPr>
      <t xml:space="preserve">Nabavka i ugradnja krovnog nosača, prikladan za krovove prekrivene crijepom, SON 12A (Rf-N) (HERMI).</t>
    </r>
  </si>
  <si>
    <r>
      <rPr>
        <b val="true"/>
        <sz val="10"/>
        <color rgb="FF000000"/>
        <rFont val="Arial"/>
        <family val="2"/>
      </rPr>
      <t xml:space="preserve">INSTALACIJA  UZEMLJIVAČA I GROMOBRANA. </t>
    </r>
    <r>
      <rPr>
        <sz val="10"/>
        <color rgb="FF000000"/>
        <rFont val="Arial"/>
        <family val="2"/>
      </rPr>
      <t xml:space="preserve">Nabavka i ugradnja kontaktnog elementa -ukrsni komad, sastavljen od 2 pločice sa vijkom i maticom, KON 04A SIMPLE (Rf) (HERMI) za spoj okruglih ∅8-10mm</t>
    </r>
  </si>
  <si>
    <r>
      <rPr>
        <b val="true"/>
        <sz val="10"/>
        <color rgb="FF000000"/>
        <rFont val="Arial"/>
        <family val="2"/>
      </rPr>
      <t xml:space="preserve">INSTALACIJA  UZEMLJIVAČA I GROMOBRANA. </t>
    </r>
    <r>
      <rPr>
        <sz val="10"/>
        <color rgb="FF000000"/>
        <rFont val="Arial"/>
        <family val="2"/>
      </rPr>
      <t xml:space="preserve">Nabavka i ugradnja kontaktnog elementa za povezivanje prihvatnog sistema na olučnu vertikalu (korito), sastavljen od pločica sa vijcima i maticama, KON 06 (Rf).</t>
    </r>
  </si>
  <si>
    <r>
      <rPr>
        <b val="true"/>
        <sz val="10"/>
        <color rgb="FF000000"/>
        <rFont val="Arial"/>
        <family val="2"/>
      </rPr>
      <t xml:space="preserve">INSTALACIJA  UZEMLJIVAČA I GROMOBRANA. </t>
    </r>
    <r>
      <rPr>
        <sz val="10"/>
        <color rgb="FF000000"/>
        <rFont val="Arial"/>
        <family val="2"/>
      </rPr>
      <t xml:space="preserve">Nabavka i ugradnja kontaktnog elementa - ukrsni komad, za spoj pljosnatih provodnika P25x4mm i okruglih ∅8-10mm, KON 02 (Rf) (HERMI).</t>
    </r>
  </si>
  <si>
    <r>
      <rPr>
        <b val="true"/>
        <sz val="10"/>
        <color rgb="FF000000"/>
        <rFont val="Arial"/>
        <family val="2"/>
      </rPr>
      <t xml:space="preserve">INSTALACIJA  UZEMLJIVAČA I GROMOBRANA. </t>
    </r>
    <r>
      <rPr>
        <sz val="10"/>
        <color rgb="FF000000"/>
        <rFont val="Arial"/>
        <family val="2"/>
      </rPr>
      <t xml:space="preserve">Mjerenje otpora rasprostiranja uzemljivača</t>
    </r>
  </si>
  <si>
    <r>
      <rPr>
        <b val="true"/>
        <sz val="10"/>
        <color rgb="FF000000"/>
        <rFont val="Arial"/>
        <family val="2"/>
      </rPr>
      <t xml:space="preserve">INSTALACIJA  UZEMLJIVAČA I GROMOBRANA. </t>
    </r>
    <r>
      <rPr>
        <sz val="10"/>
        <color rgb="FF000000"/>
        <rFont val="Arial"/>
        <family val="2"/>
      </rPr>
      <t xml:space="preserve">Ispitivanje gromobranske instalacije i izdavanje potrebnih atesta</t>
    </r>
  </si>
  <si>
    <r>
      <rPr>
        <b val="true"/>
        <sz val="10"/>
        <color rgb="FF000000"/>
        <rFont val="Arial"/>
        <family val="2"/>
      </rPr>
      <t xml:space="preserve">INSTALACIJA  KOMUNIKACIJSKE MREŽE. </t>
    </r>
    <r>
      <rPr>
        <sz val="10"/>
        <color rgb="FF000000"/>
        <rFont val="Arial"/>
        <family val="2"/>
      </rPr>
      <t xml:space="preserve">Isporuka i montaža samostojećeg komunikacionog ormara 19" 21U 800x600 mm sa ugrađenom opremom</t>
    </r>
  </si>
  <si>
    <r>
      <rPr>
        <b val="true"/>
        <sz val="10"/>
        <color rgb="FF000000"/>
        <rFont val="Arial"/>
        <family val="2"/>
      </rPr>
      <t xml:space="preserve">INSTALACIJA  KOMUNIKACIJSKE MREŽE. </t>
    </r>
    <r>
      <rPr>
        <sz val="10"/>
        <color rgb="FF000000"/>
        <rFont val="Arial"/>
        <family val="2"/>
      </rPr>
      <t xml:space="preserve">Isporuka i polaganje PVC cijevi fi=30 mm za provod kablova slabe struje po etažama. Cijevi se polažu u podu unutar izolacije ili po dnu zida  p/ž. Na svim promjenama pravca cijevi postavljaju se instalacione kutije u p/ž izvedbi u dnu zida.</t>
    </r>
  </si>
  <si>
    <r>
      <rPr>
        <b val="true"/>
        <sz val="10"/>
        <color rgb="FF000000"/>
        <rFont val="Arial"/>
        <family val="2"/>
      </rPr>
      <t xml:space="preserve">INSTALACIJA  KOMUNIKACIJSKE MREŽE. </t>
    </r>
    <r>
      <rPr>
        <sz val="10"/>
        <color rgb="FF000000"/>
        <rFont val="Arial"/>
        <family val="2"/>
      </rPr>
      <t xml:space="preserve">Isporuka i polaganje kom. FTP 4x2x24AWG, Cat.6 kabela. Kabl se polaže u PVC zaštitnim cijevima iz stavke 1 (2 paralelna kabela u 1 PVC cijevi)</t>
    </r>
  </si>
  <si>
    <r>
      <rPr>
        <b val="true"/>
        <sz val="10"/>
        <color rgb="FF000000"/>
        <rFont val="Arial"/>
        <family val="2"/>
      </rPr>
      <t xml:space="preserve">INSTALACIJA  KOMUNIKACIJSKE MREŽE. </t>
    </r>
    <r>
      <rPr>
        <sz val="10"/>
        <color rgb="FF000000"/>
        <rFont val="Arial"/>
        <family val="2"/>
      </rPr>
      <t xml:space="preserve">Priključni telefonski ormarić za priključak na telefonsku mrežu 141x171x76 za ugradnju na zid, sa okvirom za ugradnju  3 LSA letvice sa ugrađenom jednom LSA letvicom 2/10 sa prenaponskom zaštitom. </t>
    </r>
  </si>
  <si>
    <r>
      <rPr>
        <b val="true"/>
        <sz val="10"/>
        <color rgb="FF000000"/>
        <rFont val="Arial"/>
        <family val="2"/>
      </rPr>
      <t xml:space="preserve">INSTALACIJA  KOMUNIKACIJSKE MREŽE. </t>
    </r>
    <r>
      <rPr>
        <sz val="10"/>
        <color rgb="FF000000"/>
        <rFont val="Arial"/>
        <family val="2"/>
      </rPr>
      <t xml:space="preserve">Polaganje instalacionog kabela JY(St)Y 10x2x0,8 od uvodnog ormarića TPK do komunikacijskog ormara KO sa uvođenjem kabela na na konektore u PATCH panelu. Komplet sa cijevi PVC Ø23mm.</t>
    </r>
  </si>
  <si>
    <r>
      <rPr>
        <b val="true"/>
        <sz val="10"/>
        <color rgb="FF000000"/>
        <rFont val="Arial"/>
        <family val="2"/>
      </rPr>
      <t xml:space="preserve">INSTALACIJA  KOMUNIKACIJSKE MREŽE. </t>
    </r>
    <r>
      <rPr>
        <sz val="10"/>
        <color rgb="FF000000"/>
        <rFont val="Arial"/>
        <family val="2"/>
      </rPr>
      <t xml:space="preserve">Nabavka i montaža modularne komunikacijske utičnice za dva konektorska mikroutikača RJ45 Cat6 (bijele boje) sa naljepnicom za označavanje broja priključnice. Utičnica se ugrađuje u ugrađene modularne kutije uz energetske utičnice</t>
    </r>
  </si>
  <si>
    <r>
      <rPr>
        <b val="true"/>
        <sz val="10"/>
        <color rgb="FF000000"/>
        <rFont val="Arial"/>
        <family val="2"/>
      </rPr>
      <t xml:space="preserve">INSTALACIJA  KOMUNIKACIJSKE MREŽE. </t>
    </r>
    <r>
      <rPr>
        <sz val="10"/>
        <color rgb="FF000000"/>
        <rFont val="Arial"/>
        <family val="2"/>
      </rPr>
      <t xml:space="preserve">Spajanje instalacije, obilježavanje, ispitivanje i izrada ispitnih prokola.</t>
    </r>
  </si>
  <si>
    <r>
      <rPr>
        <b val="true"/>
        <sz val="10"/>
        <color rgb="FF000000"/>
        <rFont val="Arial"/>
        <family val="2"/>
      </rPr>
      <t xml:space="preserve">SISTEM VIDEO INTERFONA. </t>
    </r>
    <r>
      <rPr>
        <sz val="10"/>
        <color rgb="FF000000"/>
        <rFont val="Arial"/>
        <family val="2"/>
      </rPr>
      <t xml:space="preserve">Nabavka i montaža pozivnog tabloa video interfona sa 12 tipki, proizvođač TCS ili ekvivalent. Uređaj treba da posjeduje slijedeće komponente i osobine:
Modul za privatnost razgovora, integriranu kolor dan-noć CCD kameru sa IC diodama, minimalno 420 TV linija, integriranu mikrozvučnu kombinaciju sa ugrađenim pojačalom, nadzidna montaža, aluminijumsko kućište debljine 19mm</t>
    </r>
  </si>
  <si>
    <r>
      <rPr>
        <b val="true"/>
        <sz val="10"/>
        <color rgb="FF000000"/>
        <rFont val="Arial"/>
        <family val="2"/>
      </rPr>
      <t xml:space="preserve">SISTEM VIDEO INTERFONA. </t>
    </r>
    <r>
      <rPr>
        <sz val="10"/>
        <color rgb="FF000000"/>
        <rFont val="Arial"/>
        <family val="2"/>
      </rPr>
      <t xml:space="preserve">Nabavka i montaža ormarića za ugradnju interfonske opreme i razvod kabela. Ormarić se ugrađuje u prostoriju portirnice, treba da je izrađen od PVC materijala i da sadrži sve potrebne elemente za uvod i povezivanje kabela. Komplet sa ugrađenom sljedećom opremom: uređaj za napajanje tip VBVS05-SG proizvođač TCS ili ekvivalent, distributer video signala tip FVY1200 (VT02) proizvođač TCS ili ekvivalent, </t>
    </r>
  </si>
  <si>
    <r>
      <rPr>
        <b val="true"/>
        <sz val="10"/>
        <color rgb="FF000000"/>
        <rFont val="Arial"/>
        <family val="2"/>
      </rPr>
      <t xml:space="preserve">SISTEM VIDEO INTERFONA. </t>
    </r>
    <r>
      <rPr>
        <sz val="10"/>
        <color rgb="FF000000"/>
        <rFont val="Arial"/>
        <family val="2"/>
      </rPr>
      <t xml:space="preserve">Nabavka i montaža tipkala za otvaranje vrata u hitnom slučaju. Tipkalo se ugrađuje u holu sa unutarnje strane na visini h=1,2m.</t>
    </r>
  </si>
  <si>
    <r>
      <rPr>
        <b val="true"/>
        <sz val="10"/>
        <color rgb="FF000000"/>
        <rFont val="Arial"/>
        <family val="2"/>
      </rPr>
      <t xml:space="preserve">SISTEM VIDEO INTERFONA. </t>
    </r>
    <r>
      <rPr>
        <sz val="10"/>
        <color rgb="FF000000"/>
        <rFont val="Arial"/>
        <family val="2"/>
      </rPr>
      <t xml:space="preserve">Nabavka i montaža zidnog video monitora tip WME30C-WS proizvođač TCS ili ekvivalent. Uređaj treba da posjeduje slijedeće komponente i osobine:
Modul za privatnost razgovora, sopstveno pojačalo audio signala, TFT displej minimalne rezolucije 480x243 piksela, mogućnost podešavanja osvjetljenja i kontrasta, mogućnost isključenja zvona, svjetlosna indikacija LED diodom.</t>
    </r>
  </si>
  <si>
    <r>
      <rPr>
        <b val="true"/>
        <sz val="10"/>
        <color rgb="FF000000"/>
        <rFont val="Arial"/>
        <family val="2"/>
      </rPr>
      <t xml:space="preserve">SISTEM VIDEO INTERFONA. </t>
    </r>
    <r>
      <rPr>
        <sz val="10"/>
        <color rgb="FF000000"/>
        <rFont val="Arial"/>
        <family val="2"/>
      </rPr>
      <t xml:space="preserve">Nabavka i montaža elektro prihvatnika na ulaznim vratima tip 96 EADLAJ 12V AC proizvođač MCM ili ekvivalent.</t>
    </r>
  </si>
  <si>
    <r>
      <rPr>
        <b val="true"/>
        <sz val="10"/>
        <color rgb="FF000000"/>
        <rFont val="Arial"/>
        <family val="2"/>
      </rPr>
      <t xml:space="preserve">SISTEM VIDEO INTERFONA. </t>
    </r>
    <r>
      <rPr>
        <sz val="10"/>
        <color rgb="FF000000"/>
        <rFont val="Arial"/>
        <family val="2"/>
      </rPr>
      <t xml:space="preserve">Isporuka i polaganje kabela PP/L 2x0,75 mm² za tipkalo i elektro-magnetnu bravu.</t>
    </r>
  </si>
  <si>
    <r>
      <rPr>
        <b val="true"/>
        <sz val="10"/>
        <color rgb="FF000000"/>
        <rFont val="Arial"/>
        <family val="2"/>
      </rPr>
      <t xml:space="preserve">SISTEM VIDEO INTERFONA. </t>
    </r>
    <r>
      <rPr>
        <sz val="10"/>
        <color rgb="FF000000"/>
        <rFont val="Arial"/>
        <family val="2"/>
      </rPr>
      <t xml:space="preserve">Isporuka i polaganje komunikacionog kabela F/FTP Cat.6. klase E. Kabeli se u PVC instalacionim cijevima (1 kabel u 1. PVC cijevi) polažu u betonskim zidovima i pločama. Komplet kabel, cijevi i sitni montažni materijal (montažne kutije, obujmice i vezice). Prosječna dužina kabela po izvodu 30m x 9kom.  Sve komplet.</t>
    </r>
  </si>
  <si>
    <r>
      <rPr>
        <b val="true"/>
        <sz val="10"/>
        <color rgb="FF000000"/>
        <rFont val="Arial"/>
        <family val="2"/>
      </rPr>
      <t xml:space="preserve">SISTEM VIDEO INTERFONA. </t>
    </r>
    <r>
      <rPr>
        <sz val="10"/>
        <color rgb="FF000000"/>
        <rFont val="Arial"/>
        <family val="2"/>
      </rPr>
      <t xml:space="preserve">Ispitivanje, podešavanje i puštanje u rad sustava. 
Edukacija korisnika za rad sa sustavom, izdavanje protokola o funkcionalnoj ispravnosti sustava  I garancije na opremu.</t>
    </r>
  </si>
  <si>
    <r>
      <rPr>
        <b val="true"/>
        <sz val="10"/>
        <rFont val="Arial"/>
        <family val="2"/>
      </rPr>
      <t xml:space="preserve">M-BUS VODOMJERNI SISTEM. </t>
    </r>
    <r>
      <rPr>
        <sz val="10"/>
        <rFont val="Arial"/>
        <family val="2"/>
      </rPr>
      <t xml:space="preserve">Ugradnja i spajanje A/D konvertora sa četiri impulsna ulaza i m-bus izlazom, komplet sa ispravljačem 230VAC/24VDC i ugradnom kutijom i svim potrebnim montažnim priborom.</t>
    </r>
  </si>
  <si>
    <r>
      <rPr>
        <b val="true"/>
        <sz val="10"/>
        <rFont val="Arial"/>
        <family val="2"/>
      </rPr>
      <t xml:space="preserve">M-BUS VODOMJERNI SISTEM. </t>
    </r>
    <r>
      <rPr>
        <sz val="10"/>
        <rFont val="Arial"/>
        <family val="2"/>
      </rPr>
      <t xml:space="preserve">Ugradnja i spajanje glavnog vodovodnog mjernog ormara MO sa centralnom upravljačkom jedinicom M-bus sustava i modemom za daljinsko očitanje prema uvjetima nadležnog vodovoda. Komplet sa svim potrebnim montažnim priborom.</t>
    </r>
  </si>
  <si>
    <r>
      <rPr>
        <b val="true"/>
        <sz val="10"/>
        <rFont val="Arial"/>
        <family val="2"/>
      </rPr>
      <t xml:space="preserve">M-BUS VODOMJERNI SISTEM. </t>
    </r>
    <r>
      <rPr>
        <sz val="10"/>
        <rFont val="Arial"/>
        <family val="2"/>
      </rPr>
      <t xml:space="preserve">Izrada izvoda za povezivanje vodomjera na A/D konvertor kabelom tipa LiYCY2x1mm² u PVC cijevi Ø16mm,  prosječne dužine 15mx3kom. Komplet sa podžbuk polaganjem i povezivanjem.</t>
    </r>
  </si>
  <si>
    <r>
      <rPr>
        <b val="true"/>
        <sz val="10"/>
        <rFont val="Arial"/>
        <family val="2"/>
      </rPr>
      <t xml:space="preserve">M-BUS VODOMJERNI SISTEM. </t>
    </r>
    <r>
      <rPr>
        <sz val="10"/>
        <rFont val="Arial"/>
        <family val="2"/>
      </rPr>
      <t xml:space="preserve">Izrada izvoda za povezivanje vodomjera u glavnom oknu na A/D konvertor. Dva kabela tipa LiYCY2x1mm² se polažu u jednoj PEHD cijevi Ø20mm,  prosječne dužine 25mx2kom. Komplet sa polaganjem u rov i betonski šlic.</t>
    </r>
  </si>
  <si>
    <r>
      <rPr>
        <b val="true"/>
        <sz val="10"/>
        <rFont val="Arial"/>
        <family val="2"/>
      </rPr>
      <t xml:space="preserve">M-BUS VODOMJERNI SISTEM. </t>
    </r>
    <r>
      <rPr>
        <sz val="10"/>
        <rFont val="Arial"/>
        <family val="2"/>
      </rPr>
      <t xml:space="preserve">Izrada M-bus mreže kabelom tipa J-Y(St)Y 2x2x0.8mm u PVC cijevi Ø16mm, prema blok shemi. Komplet sa polaganjem i povezivanjem.</t>
    </r>
  </si>
  <si>
    <r>
      <rPr>
        <b val="true"/>
        <sz val="10"/>
        <rFont val="Arial"/>
        <family val="2"/>
      </rPr>
      <t xml:space="preserve">M-BUS VODOMJERNI SISTEM. </t>
    </r>
    <r>
      <rPr>
        <sz val="10"/>
        <rFont val="Arial"/>
        <family val="2"/>
      </rPr>
      <t xml:space="preserve">Programiranje, podešavanje i funkcionalno ispitivanje sustava. Integracija u sistem daljinskog očitanja nadležnog vodovoda, izdavanje potrebnih atesta i mjernih protokola.</t>
    </r>
  </si>
  <si>
    <r>
      <rPr>
        <b val="true"/>
        <sz val="10"/>
        <color rgb="FF000000"/>
        <rFont val="Arial"/>
        <family val="2"/>
      </rPr>
      <t xml:space="preserve">DTV SISTEM. </t>
    </r>
    <r>
      <rPr>
        <sz val="10"/>
        <color rgb="FF000000"/>
        <rFont val="Arial"/>
        <family val="2"/>
      </rPr>
      <t xml:space="preserve">Nabavka, isporuka i montaža ormarića DTV sa bravicom i ključem za ugradnju razdjelnika. Komplet sa povezivanjem na izvor napajanja.</t>
    </r>
  </si>
  <si>
    <r>
      <rPr>
        <b val="true"/>
        <sz val="10"/>
        <color rgb="FF000000"/>
        <rFont val="Arial"/>
        <family val="2"/>
      </rPr>
      <t xml:space="preserve">DTV SISTEM. </t>
    </r>
    <r>
      <rPr>
        <sz val="10"/>
        <color rgb="FF000000"/>
        <rFont val="Arial"/>
        <family val="2"/>
      </rPr>
      <t xml:space="preserve">Nabavka, isporuka i montaža razdjelnika signala 20 portova.</t>
    </r>
  </si>
  <si>
    <r>
      <rPr>
        <b val="true"/>
        <sz val="10"/>
        <color rgb="FF000000"/>
        <rFont val="Arial"/>
        <family val="2"/>
      </rPr>
      <t xml:space="preserve">DTV SISTEM. </t>
    </r>
    <r>
      <rPr>
        <sz val="10"/>
        <color rgb="FF000000"/>
        <rFont val="Arial"/>
        <family val="2"/>
      </rPr>
      <t xml:space="preserve">Nabavka, isporuka i montaža modularne utičnice za DTV. Utičnica se ugrađuje pored energetskih I komunikacijskih utičnica. Komplet.</t>
    </r>
  </si>
  <si>
    <r>
      <rPr>
        <b val="true"/>
        <sz val="10"/>
        <color rgb="FF000000"/>
        <rFont val="Arial"/>
        <family val="2"/>
      </rPr>
      <t xml:space="preserve">DTV SISTEM. </t>
    </r>
    <r>
      <rPr>
        <sz val="10"/>
        <color rgb="FF000000"/>
        <rFont val="Arial"/>
        <family val="2"/>
      </rPr>
      <t xml:space="preserve">Nabavka, isporuka i polaganje koaksijalnog kabela RG 6 u  instalacionoj cijevi promjera Ø16mm. Komplet kabel i cijev. Kabel se polaže trasama instalacije slabe struje.)</t>
    </r>
  </si>
  <si>
    <t xml:space="preserve">XX</t>
  </si>
  <si>
    <r>
      <rPr>
        <b val="true"/>
        <sz val="10"/>
        <rFont val="Arial"/>
        <family val="2"/>
      </rPr>
      <t xml:space="preserve">SISTEM GRIJANJA STAMBENE ZGRADE </t>
    </r>
    <r>
      <rPr>
        <sz val="10"/>
        <rFont val="Arial"/>
        <family val="2"/>
      </rPr>
      <t xml:space="preserve">(Nabavka, isporuka i montaža)</t>
    </r>
  </si>
  <si>
    <t xml:space="preserve">20</t>
  </si>
  <si>
    <t xml:space="preserve">Kugl ventil, NP 6, navojni, sa rastavljivim holenderskim vezama, slijedeće veličine: NO 20</t>
  </si>
  <si>
    <t xml:space="preserve">Crne čelične cijevi DIN 2448, očišćene do metalnog sjaja i minizirane dvoslojno, slijedeće dimenzije: NO 20 (26.9x2.3 mm)</t>
  </si>
  <si>
    <t xml:space="preserve">Pločasta čelična grejna tijela, slijedeće dimenzije (Napomena: Grejna tijela  opremiti zidnim konzolama i odzrakama.):</t>
  </si>
  <si>
    <t xml:space="preserve">6.1</t>
  </si>
  <si>
    <t xml:space="preserve">6.2</t>
  </si>
  <si>
    <t xml:space="preserve">6.3</t>
  </si>
  <si>
    <t xml:space="preserve">6.4</t>
  </si>
  <si>
    <t xml:space="preserve">8</t>
  </si>
  <si>
    <t xml:space="preserve">9</t>
  </si>
  <si>
    <r>
      <rPr>
        <sz val="10"/>
        <rFont val="Arial"/>
        <family val="2"/>
      </rPr>
      <t xml:space="preserve">Kupaonska grejna tijela (registri),  izvedba Standard: 750x1200 mm (ŠxV) </t>
    </r>
    <r>
      <rPr>
        <b val="true"/>
        <sz val="10"/>
        <rFont val="Arial"/>
        <family val="2"/>
      </rPr>
      <t xml:space="preserve">Napomena:</t>
    </r>
    <r>
      <rPr>
        <sz val="10"/>
        <rFont val="Arial"/>
        <family val="2"/>
      </rPr>
      <t xml:space="preserve"> Kupaonska grejna tijela opremiti konzolama, ispusnim slavinicama i automatskim odzračnim ventilima.</t>
    </r>
  </si>
  <si>
    <t xml:space="preserve">10</t>
  </si>
  <si>
    <t xml:space="preserve">11</t>
  </si>
  <si>
    <t xml:space="preserve">Komplet razdjelnik + sabirnik NO 20 NP6 (radijatorsko grijanje), sa po sedam izlaza NO 15, jednim ulazom NO 20, sa odzrakom 1/2". Svi izlazni vodovi (i na razdjelniku i na sabirniku) treba da budu opremljeni sa  ventilima o podventilima preko kojih će se omogućiti pojedinačno zatvaranje krugova. Sva navedena oprema treba da se nalazi u ugradbenom (podžbuknom) ormariću, čiju je cijenu potrebno uračunati u ovu stavku.  Dimenzije odabrati naknadno, s tim da dubinu treba usaglasiti sa građevinskom fazom.</t>
  </si>
  <si>
    <t xml:space="preserve">12</t>
  </si>
  <si>
    <t xml:space="preserve">Spojnice za prelaz sa izlaza na razdjelniku (sabirniku) na MKV cijev: 16x2,0 - Rp 1/2"</t>
  </si>
  <si>
    <t xml:space="preserve">13</t>
  </si>
  <si>
    <t xml:space="preserve">MKV cijev, PEX+Al+PEX, za polaganje u pod, slijedeće dimenzije:F 16 x 2,0 mm </t>
  </si>
  <si>
    <t xml:space="preserve">14</t>
  </si>
  <si>
    <t xml:space="preserve">15</t>
  </si>
  <si>
    <t xml:space="preserve">16</t>
  </si>
  <si>
    <t xml:space="preserve">XXI</t>
  </si>
  <si>
    <r>
      <rPr>
        <b val="true"/>
        <sz val="10"/>
        <rFont val="Arial"/>
        <family val="2"/>
      </rPr>
      <t xml:space="preserve">SISTEM HLAĐENJA </t>
    </r>
    <r>
      <rPr>
        <sz val="10"/>
        <rFont val="Arial"/>
        <family val="2"/>
      </rPr>
      <t xml:space="preserve">(Nabavka,</t>
    </r>
    <r>
      <rPr>
        <b val="true"/>
        <sz val="10"/>
        <rFont val="Arial"/>
        <family val="2"/>
      </rPr>
      <t xml:space="preserve"> </t>
    </r>
    <r>
      <rPr>
        <sz val="10"/>
        <rFont val="Arial"/>
        <family val="2"/>
      </rPr>
      <t xml:space="preserve">isporuka i montaža)</t>
    </r>
  </si>
  <si>
    <t xml:space="preserve">Monosplit sistem, koji se sastoji iz unutrašnje jedinice, Qh=2100 W, Qg=3400 W, Nel=0,76/1,1 kW. Monosplit sistem je namjenjen prvenstveno hlađenju, ali i zagrijavanju prostora dnevnih boravaka u toku prelaznog perioda. U cijenu uračunati i ožičenje između unutrašnje i vanjske jedinice.
</t>
  </si>
  <si>
    <t xml:space="preserve">Mehka plastična DPE cijev za odvod kondenzata, slijedeće dimenzije: NO 20</t>
  </si>
  <si>
    <t xml:space="preserve">UK</t>
  </si>
  <si>
    <t xml:space="preserve">UKUPNO</t>
  </si>
  <si>
    <t xml:space="preserve">PDV</t>
  </si>
  <si>
    <t xml:space="preserve">razlikuje se zbog rev2 i jer su preskočili neke stavke - npr čitvau 0, ili zemljane radove kod vodovoda a u vodovodu je uključen PDV ?! Možda bismo mi trebali isključiti PDV iz vodovoda</t>
  </si>
  <si>
    <t xml:space="preserve">UKex0i21</t>
  </si>
  <si>
    <t xml:space="preserve">UKUPNO bez 0 i Hlađenja</t>
  </si>
  <si>
    <r>
      <rPr>
        <b val="true"/>
        <sz val="13"/>
        <rFont val="Arial"/>
        <family val="2"/>
        <charset val="238"/>
      </rPr>
      <t xml:space="preserve">REKAPITULACIJA PREMA FAZAMA PROJEKTA</t>
    </r>
    <r>
      <rPr>
        <b val="true"/>
        <sz val="13"/>
        <color rgb="FFFF0000"/>
        <rFont val="Arial"/>
        <family val="2"/>
        <charset val="238"/>
      </rPr>
      <t xml:space="preserve"> (grupe radova)</t>
    </r>
  </si>
  <si>
    <t xml:space="preserve">Bez PDV</t>
  </si>
  <si>
    <r>
      <rPr>
        <b val="true"/>
        <sz val="12"/>
        <rFont val="Arial Narrow"/>
        <family val="2"/>
        <charset val="238"/>
      </rPr>
      <t xml:space="preserve">GRAĐEVINSKI RADOVI </t>
    </r>
    <r>
      <rPr>
        <b val="true"/>
        <sz val="12"/>
        <color rgb="FFFF0000"/>
        <rFont val="Arial Narrow"/>
        <family val="2"/>
        <charset val="238"/>
      </rPr>
      <t xml:space="preserve">(podgrupa)</t>
    </r>
  </si>
  <si>
    <t xml:space="preserve">g</t>
  </si>
  <si>
    <t xml:space="preserve">z</t>
  </si>
  <si>
    <t xml:space="preserve">sa PDV</t>
  </si>
  <si>
    <t xml:space="preserve">bez PDV</t>
  </si>
  <si>
    <t xml:space="preserve">UKUPNO VODOVOD</t>
  </si>
  <si>
    <t xml:space="preserve">UKUPNO  SANITARNI UREDJAJI:</t>
  </si>
  <si>
    <t xml:space="preserve">UKUPNO FEKALNA KANALIZACIJA</t>
  </si>
  <si>
    <t xml:space="preserve">UKUPNO OBORINSKA KANALIZACIJA</t>
  </si>
  <si>
    <t xml:space="preserve">UKUPNO HIDRANTSKA MREŽA</t>
  </si>
  <si>
    <t xml:space="preserve">UKUPNO  SANITARNA GALANTERIJA :</t>
  </si>
  <si>
    <t xml:space="preserve">UKUPNO </t>
  </si>
  <si>
    <r>
      <rPr>
        <b val="true"/>
        <sz val="10"/>
        <rFont val="Arial"/>
        <family val="2"/>
      </rPr>
      <t xml:space="preserve">Zidarski i izolaterski radovi</t>
    </r>
    <r>
      <rPr>
        <sz val="10"/>
        <rFont val="Arial"/>
        <family val="2"/>
      </rPr>
      <t xml:space="preserve"> (Svi ugrađeni materijali moraju imati odgovarajuće ateste. U cijeni uračunata i zaštita na radu pri izvođenju radova kao i čišćenje zaostalog materijala nakon obavljanja radova. Ponuđenom cijenom treba obuhvatiti i opće uslove izvođenja zidarskih radova. )</t>
    </r>
  </si>
  <si>
    <r>
      <rPr>
        <sz val="10"/>
        <rFont val="Arial"/>
        <family val="2"/>
      </rPr>
      <t xml:space="preserve">Nabavka materijala i izrada </t>
    </r>
    <r>
      <rPr>
        <b val="true"/>
        <sz val="10"/>
        <rFont val="Arial"/>
        <family val="2"/>
        <charset val="238"/>
      </rPr>
      <t xml:space="preserve">horizontalne</t>
    </r>
    <r>
      <rPr>
        <sz val="10"/>
        <rFont val="Arial"/>
        <family val="2"/>
      </rPr>
      <t xml:space="preserve"> </t>
    </r>
    <r>
      <rPr>
        <b val="true"/>
        <sz val="10"/>
        <rFont val="Arial"/>
        <family val="2"/>
        <charset val="238"/>
      </rPr>
      <t xml:space="preserve">hidroizolacije</t>
    </r>
    <r>
      <rPr>
        <sz val="10"/>
        <rFont val="Arial"/>
        <family val="2"/>
      </rPr>
      <t xml:space="preserve"> preko podložne ploče sastava : premaz bitulitom, dva sloja  varenog biverplasta V 40, vareni biverplast V30 ili slično, 100% varena. 120</t>
    </r>
  </si>
  <si>
    <r>
      <rPr>
        <sz val="10"/>
        <rFont val="Arial"/>
        <family val="2"/>
      </rPr>
      <t xml:space="preserve">Nabavka materijala i izrada </t>
    </r>
    <r>
      <rPr>
        <b val="true"/>
        <sz val="10"/>
        <rFont val="Arial"/>
        <family val="2"/>
        <charset val="238"/>
      </rPr>
      <t xml:space="preserve">vertikalne hidroizolacije</t>
    </r>
    <r>
      <rPr>
        <sz val="10"/>
        <rFont val="Arial"/>
        <family val="2"/>
      </rPr>
      <t xml:space="preserve">: premaz bitulitom, dva sloja  varenog biverplasta V 40, vareni biverplast V30 ili slično. 100% varena. (44,0*1,80)</t>
    </r>
  </si>
  <si>
    <r>
      <rPr>
        <sz val="10"/>
        <color rgb="FFFF0000"/>
        <rFont val="Arial"/>
        <family val="2"/>
      </rPr>
      <t xml:space="preserve">Nabavka materijala, dovoz i </t>
    </r>
    <r>
      <rPr>
        <b val="true"/>
        <sz val="10"/>
        <color rgb="FFFF0000"/>
        <rFont val="Arial"/>
        <family val="2"/>
      </rPr>
      <t xml:space="preserve">zidanje zidova</t>
    </r>
    <r>
      <rPr>
        <sz val="10"/>
        <color rgb="FFFF0000"/>
        <rFont val="Arial"/>
        <family val="2"/>
      </rPr>
      <t xml:space="preserve"> od ciglarskih blokova d =20 cm u p.c.malteru. U cijeni radna skela i poravnavanje fuga.
prizemlje : ((3,00+5,20+(1,10+4,10)*2+4,00+3,00+2,50+4,10+5,20))*2,45-(0,90*1,00+1,70*1,40*2+0,90*1,40)+(3,00*2+3,70*2+4,50*2+6,00)*2,45-(1,70*1,40*2+0,90*1,00+0,90*2,35*3+2,30*2,60)
sprat : ((3,00+5,20+(1,10+4,10)*2+4,00+3,00+2,50+4,10+5,20))*2,45-(0,90*1,00+1,70*1,40*2+0,90*1,40)+(3,00*2+3,70*2+4,50*2+6,00)*2,45-(1,70*1,40*2+0,90*1,00+0,90*2,35*3+2,30*2,60)
potkrovlje : ((3,00+5,20+(1,10+4,10)*2+4,00+3,00+2,50+4,10+5,20))*2,45-(0,90*1,00+1,70*1,40*2+0,90*1,40)+(3,00*2+3,70*2+4,50*2+6,00)*2,45-(1,70*1,40*2+0,90*1,00+0,90*2,35*3+2,30*2,60)</t>
    </r>
  </si>
  <si>
    <r>
      <rPr>
        <b val="true"/>
        <sz val="10"/>
        <color rgb="FFFF0000"/>
        <rFont val="Arial"/>
        <family val="2"/>
      </rPr>
      <t xml:space="preserve">Grubo i fino malterisanje</t>
    </r>
    <r>
      <rPr>
        <sz val="10"/>
        <color rgb="FFFF0000"/>
        <rFont val="Arial"/>
        <family val="2"/>
      </rPr>
      <t xml:space="preserve"> zidova u p.c. malteru 1:2:6 uz prethodan špric cem. mlijekom. U cijeni radna skela, te čišćenje ostatka maltera.
podrum : (25,03+12,60+20,20+36,70)*2,70
prizemlje : (13,60+7,80+8,60+9,50+15,00+13,25+12,27+16,44+25,10)*2,70
sprat : (13,60+7,80+8,60+9,50+15,00+13,25+12,27+16,44+25,10)*2,70
potkrovlje : (13,60+7,80+8,60+9,50+15,00+13,25+12,27+16,44+25,10)*2,40</t>
    </r>
  </si>
  <si>
    <r>
      <rPr>
        <sz val="10"/>
        <color rgb="FFFF0000"/>
        <rFont val="Arial"/>
        <family val="2"/>
      </rPr>
      <t xml:space="preserve">Nabavka materijala i spravljanje, transport i </t>
    </r>
    <r>
      <rPr>
        <b val="true"/>
        <sz val="10"/>
        <color rgb="FFFF0000"/>
        <rFont val="Arial"/>
        <family val="2"/>
        <charset val="238"/>
      </rPr>
      <t xml:space="preserve">ugradnja betona a.b.ploča</t>
    </r>
    <r>
      <rPr>
        <sz val="10"/>
        <color rgb="FFFF0000"/>
        <rFont val="Arial"/>
        <family val="2"/>
      </rPr>
      <t xml:space="preserve"> d = 15cm, MB 30 i armirane prema statičkom proračunu i nacrtima armature. U cijenu ulazi oplata (6,70m2/m3 betona) sa podupiranjem visine 3,0 m. Debljina ploče d= 15 cm. POZ 100 - -0.12m : (120*0,15); POZ 200 - +2,68m : (124*0,15); POZ 300 - +5.48m  : (124*0,15)</t>
    </r>
  </si>
  <si>
    <t xml:space="preserve">90x(210+25)</t>
  </si>
  <si>
    <t xml:space="preserve">170x140</t>
  </si>
  <si>
    <t xml:space="preserve">90x100</t>
  </si>
  <si>
    <t xml:space="preserve">90x140</t>
  </si>
  <si>
    <t xml:space="preserve">prizemlje, potkrovlje, sprat: POZ FP1  230x260</t>
  </si>
  <si>
    <t xml:space="preserve">podrum, prizemlje, sprat, potkrovlje: 90x(210+25)</t>
  </si>
  <si>
    <t xml:space="preserve">prizemlje, sprat, potkrovlje: 80x(210+25)</t>
  </si>
  <si>
    <t xml:space="preserve">prizemlje, sprat, potkrovlje: 100x230</t>
  </si>
  <si>
    <t xml:space="preserve">Nabavka, doprema, radionička izrada i montaža balkonske  ograde visine 110 cm rađene od inox  okruglih profila. Vertikale (stubovi) na međusobnom razmaku od cca 120cm od cijevi Ø60mm, prčvrščenih za betonsku konstrukciju  Vertikale imaju "vrat" od inox cijevi Ø 20 mm.  Rukohvat od cijevi Ø 80mm. Ispuna je od sigurnosnog stakla lamistal d = 8mm. Sve mjere provjeriti  na licu mjesta. Uraditi radioničke nacrte i iste usaglasiti  sa projektantom. prizemlje, sprat potkrovlje: 2,3+0,8+4)*3</t>
  </si>
  <si>
    <r>
      <rPr>
        <b val="true"/>
        <sz val="10"/>
        <color rgb="FFFF0000"/>
        <rFont val="Arial"/>
        <family val="2"/>
      </rPr>
      <t xml:space="preserve">MONTAŽNI RADOVI. </t>
    </r>
    <r>
      <rPr>
        <sz val="10"/>
        <color rgb="FFFF0000"/>
        <rFont val="Arial"/>
        <family val="2"/>
      </rPr>
      <t xml:space="preserve">Nabavka i ugradnja metal-plastika vodovodnih cijevi (aluminijumsko jezgro sa oblogom od polietilena visoke gustoće iznutra i izvana), sa neraskidivim spojem, za hladnu vodu prema nacrtima iz projekta, zajedno sa pripadajućim fitinzima. </t>
    </r>
  </si>
  <si>
    <r>
      <rPr>
        <b val="true"/>
        <sz val="10"/>
        <color rgb="FFFF0000"/>
        <rFont val="Arial"/>
        <family val="2"/>
      </rPr>
      <t xml:space="preserve">MONTAŽNI RADOVI. </t>
    </r>
    <r>
      <rPr>
        <sz val="10"/>
        <color rgb="FFFF0000"/>
        <rFont val="Arial"/>
        <family val="2"/>
      </rPr>
      <t xml:space="preserve">Nabavka, prijevoz, raznošenje duž rova, spuštanje u rov, montaža glatkih kanalizacionih cijevi od tvrdog PVC-a, klase SN10 u svemu prema projektu i prema uputstvima proizvođača, zajedno sa pripadajućim fazonskim komadima.
Obračun po m</t>
    </r>
    <r>
      <rPr>
        <vertAlign val="superscript"/>
        <sz val="10"/>
        <color rgb="FFFF0000"/>
        <rFont val="Arial"/>
        <family val="2"/>
      </rPr>
      <t xml:space="preserve">1</t>
    </r>
    <r>
      <rPr>
        <sz val="10"/>
        <color rgb="FFFF0000"/>
        <rFont val="Arial"/>
        <family val="2"/>
      </rPr>
      <t xml:space="preserve"> ugrađene cijevi.</t>
    </r>
  </si>
  <si>
    <r>
      <rPr>
        <sz val="10"/>
        <color rgb="FFFF0000"/>
        <rFont val="Arial"/>
        <family val="2"/>
      </rPr>
      <t xml:space="preserve">m</t>
    </r>
    <r>
      <rPr>
        <vertAlign val="superscript"/>
        <sz val="10"/>
        <color rgb="FFFF0000"/>
        <rFont val="Arial"/>
        <family val="2"/>
      </rPr>
      <t xml:space="preserve">1</t>
    </r>
  </si>
  <si>
    <t xml:space="preserve">Jaka struja</t>
  </si>
  <si>
    <r>
      <rPr>
        <b val="true"/>
        <sz val="10"/>
        <color rgb="FFFF0000"/>
        <rFont val="Arial"/>
        <family val="2"/>
      </rPr>
      <t xml:space="preserve">ELEKTROINSTALACIONI RAZVOD. </t>
    </r>
    <r>
      <rPr>
        <sz val="10"/>
        <color rgb="FFFF0000"/>
        <rFont val="Arial"/>
        <family val="2"/>
      </rPr>
      <t xml:space="preserve">Predmet ovog dijela predmjera je izrada elektro instalacionog razvoda. Razvod će biti realizovan 0,4kV kablovima tipa PP00 i PP-Y odgovarajućeg presjeka. Kablovi se polažu podžbuk po prethodno pripremljenim trasama. Grananje kablova vršiti isključivo u razvodnim kutijama, a između dvije priključne tačke kabl mora biti u jednom komadu (ne dozvoljava se nastavljanje kablova). Svaki kabl mora imati jednu plavu i jednu žuto-zelenu žilu. Plavu žilu koristiti isključivo kao nulti vod, a žuto-zelenu isključivo kao zaštitni vod. Na svakih 15-20 m duž trase polaganja kablova kao i na svim prolascima izmedju etaža kablovske trase je potrebno zaštititi od prenošenja požara nanošenjem sloja negorivog premaza. U cijenu radova ukalkulisan je sav potreban montažni materijal, plastične cijevi, razvodne i montažne kutije kao i svi prateći radovi (zanatski i građevinski). Takođe su uračunati radovi na obilježavanju kablova kao i njihova zaštita od prenošenja požara. Nakon završetka posla izvođač je dužan dati garanciju na izvedene radove i ugrađeni materijal. Garancija ne može biti kraća od 1(jedne) godine. Po završetku radova izvođač je dužan izraditi dokumentaciju izvedenog stanja.</t>
    </r>
  </si>
  <si>
    <r>
      <rPr>
        <sz val="10"/>
        <color rgb="FFFF0000"/>
        <rFont val="Arial"/>
        <family val="2"/>
      </rPr>
      <t xml:space="preserve">Izvodi rasvjete realizovani kablovima PP-Y 3x1,5 mm</t>
    </r>
    <r>
      <rPr>
        <vertAlign val="superscript"/>
        <sz val="10"/>
        <color rgb="FFFF0000"/>
        <rFont val="Arial"/>
        <family val="2"/>
      </rPr>
      <t xml:space="preserve">2</t>
    </r>
    <r>
      <rPr>
        <sz val="10"/>
        <color rgb="FFFF0000"/>
        <rFont val="Arial"/>
        <family val="2"/>
      </rPr>
      <t xml:space="preserve">. Sve komplet</t>
    </r>
  </si>
  <si>
    <r>
      <rPr>
        <sz val="10"/>
        <color rgb="FFFF0000"/>
        <rFont val="Arial"/>
        <family val="2"/>
      </rPr>
      <t xml:space="preserve">Izvodi 220V za utičnice i fiksne priključke realizovani kablovima PP-Y 3x2,5mm</t>
    </r>
    <r>
      <rPr>
        <vertAlign val="superscript"/>
        <sz val="10"/>
        <color rgb="FFFF0000"/>
        <rFont val="Arial"/>
        <family val="2"/>
      </rPr>
      <t xml:space="preserve">2</t>
    </r>
    <r>
      <rPr>
        <sz val="10"/>
        <color rgb="FFFF0000"/>
        <rFont val="Arial"/>
        <family val="2"/>
      </rPr>
      <t xml:space="preserve">. Sve komplet</t>
    </r>
  </si>
  <si>
    <r>
      <rPr>
        <sz val="10"/>
        <color rgb="FFFF0000"/>
        <rFont val="Arial"/>
        <family val="2"/>
      </rPr>
      <t xml:space="preserve">Izvodi 380V za eko blokove realizovani kablovima PP-Y 5x4mm</t>
    </r>
    <r>
      <rPr>
        <vertAlign val="superscript"/>
        <sz val="10"/>
        <color rgb="FFFF0000"/>
        <rFont val="Arial"/>
        <family val="2"/>
      </rPr>
      <t xml:space="preserve">2</t>
    </r>
    <r>
      <rPr>
        <sz val="10"/>
        <color rgb="FFFF0000"/>
        <rFont val="Arial"/>
        <family val="2"/>
      </rPr>
      <t xml:space="preserve">. Sve komplet</t>
    </r>
  </si>
  <si>
    <r>
      <rPr>
        <sz val="10"/>
        <color rgb="FFFF0000"/>
        <rFont val="Arial"/>
        <family val="2"/>
      </rPr>
      <t xml:space="preserve">Izvodi 380V za trofazne utičnice i fiksne priključke realizovani kablovima PP-Y 5x2,5mm</t>
    </r>
    <r>
      <rPr>
        <vertAlign val="superscript"/>
        <sz val="10"/>
        <color rgb="FFFF0000"/>
        <rFont val="Arial"/>
        <family val="2"/>
      </rPr>
      <t xml:space="preserve">2</t>
    </r>
    <r>
      <rPr>
        <sz val="10"/>
        <color rgb="FFFF0000"/>
        <rFont val="Arial"/>
        <family val="2"/>
      </rPr>
      <t xml:space="preserve">. Sve komplet</t>
    </r>
  </si>
  <si>
    <r>
      <rPr>
        <sz val="10"/>
        <color rgb="FFFF0000"/>
        <rFont val="Arial"/>
        <family val="2"/>
      </rPr>
      <t xml:space="preserve">Instalacija za izjednačenje potencijala realizovana vodom P/F 1x6mm</t>
    </r>
    <r>
      <rPr>
        <vertAlign val="superscript"/>
        <sz val="10"/>
        <color rgb="FFFF0000"/>
        <rFont val="Arial"/>
        <family val="2"/>
      </rPr>
      <t xml:space="preserve">2</t>
    </r>
    <r>
      <rPr>
        <sz val="10"/>
        <color rgb="FFFF0000"/>
        <rFont val="Arial"/>
        <family val="2"/>
      </rPr>
      <t xml:space="preserve">. Prosječno je po jednom čvoru potrebno 20m kabla i kutija PS-49 sa jednopotencijalnom šinom. Sve komplet</t>
    </r>
  </si>
  <si>
    <t xml:space="preserve">Slaba struja</t>
  </si>
  <si>
    <r>
      <rPr>
        <b val="true"/>
        <sz val="10"/>
        <color rgb="FFFF0000"/>
        <rFont val="Arial"/>
        <family val="2"/>
      </rPr>
      <t xml:space="preserve">INSTALACIJA  KOMUNIKACIJSKE MREŽE. </t>
    </r>
    <r>
      <rPr>
        <sz val="10"/>
        <color rgb="FFFF0000"/>
        <rFont val="Arial"/>
        <family val="2"/>
      </rPr>
      <t xml:space="preserve">Isporuka i montaža samostojećeg komunikacionog ormara 19" 21U 800x600 mm sa ugrađenom opremom</t>
    </r>
  </si>
  <si>
    <t xml:space="preserve">6.5</t>
  </si>
  <si>
    <r>
      <rPr>
        <sz val="10"/>
        <color rgb="FFFF0000"/>
        <rFont val="Arial"/>
        <family val="2"/>
      </rPr>
      <t xml:space="preserve">Kupaonska grejna tijela (registri),  izvedba Standard: 750x1200 mm (ŠxV) </t>
    </r>
    <r>
      <rPr>
        <b val="true"/>
        <sz val="10"/>
        <color rgb="FFFF0000"/>
        <rFont val="Arial"/>
        <family val="2"/>
      </rPr>
      <t xml:space="preserve">Napomena:</t>
    </r>
    <r>
      <rPr>
        <sz val="10"/>
        <color rgb="FFFF0000"/>
        <rFont val="Arial"/>
        <family val="2"/>
      </rPr>
      <t xml:space="preserve"> Kupaonska grejna tijela opremiti konzolama, ispusnim slavinicama i automatskim odzračnim ventilima.</t>
    </r>
  </si>
  <si>
    <t xml:space="preserve">RB u upitniku</t>
  </si>
  <si>
    <t xml:space="preserve">sve ukupno</t>
  </si>
  <si>
    <t xml:space="preserve">final weights</t>
  </si>
  <si>
    <t xml:space="preserve">grupa</t>
  </si>
  <si>
    <t xml:space="preserve">podgrupa</t>
  </si>
  <si>
    <r>
      <rPr>
        <b val="true"/>
        <sz val="10"/>
        <rFont val="Arial"/>
        <family val="2"/>
        <charset val="238"/>
      </rPr>
      <t xml:space="preserve">Mašinski iskop zemlje</t>
    </r>
    <r>
      <rPr>
        <sz val="10"/>
        <rFont val="Arial"/>
        <family val="2"/>
        <charset val="238"/>
      </rPr>
      <t xml:space="preserve">  III i IV kategorije prosječne dubine 2.10m, te deponovanje  na udaljenosti do 5,0m od ivice širokog iskopa. Kopanje izvršiti pažljivo, pri kopanju  konsultovti  nadzornog organa građevinske struke. U cijeni poravnanje građevinske jame 190*2.10</t>
    </r>
  </si>
  <si>
    <r>
      <rPr>
        <sz val="10"/>
        <rFont val="Arial"/>
        <family val="2"/>
        <charset val="238"/>
      </rPr>
      <t xml:space="preserve">Nabavka materijala i spravljanje, transport i </t>
    </r>
    <r>
      <rPr>
        <b val="true"/>
        <sz val="10"/>
        <rFont val="Arial"/>
        <family val="2"/>
        <charset val="238"/>
      </rPr>
      <t xml:space="preserve">ugradnja betona MB 30</t>
    </r>
    <r>
      <rPr>
        <sz val="10"/>
        <rFont val="Arial"/>
        <family val="2"/>
        <charset val="238"/>
      </rPr>
      <t xml:space="preserve"> u dvostranoj oplati podrumskih zidova debljine d=20cm, armiranih prema statičkom proračunu i nacrtima armature. Utrošak oplate 10m2 po m3 betona. Visina zidova 2,70m. ((10,50*3+11,60*2+8,40+4,60+4,40+0,50*2)*2.70-(1,60*0,60*5+1,30*2,30+0,90*2,35*4))*0,20</t>
    </r>
  </si>
  <si>
    <r>
      <rPr>
        <sz val="10"/>
        <rFont val="Arial"/>
        <family val="2"/>
        <charset val="238"/>
      </rPr>
      <t xml:space="preserve">Nabavka materijala i spravljanje, transport i </t>
    </r>
    <r>
      <rPr>
        <b val="true"/>
        <sz val="10"/>
        <rFont val="Arial"/>
        <family val="2"/>
        <charset val="238"/>
      </rPr>
      <t xml:space="preserve">ugradnja betona a.b.ploča</t>
    </r>
    <r>
      <rPr>
        <sz val="10"/>
        <rFont val="Arial"/>
        <family val="2"/>
        <charset val="238"/>
      </rPr>
      <t xml:space="preserve"> d = 15cm, MB 30 i armirane prema statičkom proračunu i nacrtima armature. U cijenu ulazi oplata (6,70m2/m3 betona) sa podupiranjem visine 3,0 m. Debljina ploče d= 15 cm. POZ 100 - -0.12m : (120*0,15); POZ 200 - +2,68m : (124*0,15); POZ 300 - +5.48m  : (124*0,15)</t>
    </r>
  </si>
  <si>
    <t xml:space="preserve">Armirački radovi</t>
  </si>
  <si>
    <r>
      <rPr>
        <b val="true"/>
        <sz val="10"/>
        <rFont val="Arial"/>
        <family val="2"/>
        <charset val="238"/>
      </rPr>
      <t xml:space="preserve">Nabavka, sječenje, savijanje i montaža armature</t>
    </r>
    <r>
      <rPr>
        <sz val="10"/>
        <rFont val="Arial"/>
        <family val="2"/>
        <charset val="238"/>
      </rPr>
      <t xml:space="preserve">. Cijenom obuhvatiti nabavku i ugradnju distancera, MAR 500/560. U cijenu kg ugradnje armature ušli su svi distanceri za ploče, grede, stubove, zidove kao i varenje armature prema specifikaciji armature, nacrtima i statičkom proračunu.</t>
    </r>
  </si>
  <si>
    <t xml:space="preserve">Zidarski i izolaterski radovi</t>
  </si>
  <si>
    <r>
      <rPr>
        <sz val="10"/>
        <rFont val="Arial"/>
        <family val="2"/>
        <charset val="238"/>
      </rPr>
      <t xml:space="preserve">Nabavka materijala, dovoz i </t>
    </r>
    <r>
      <rPr>
        <b val="true"/>
        <sz val="10"/>
        <rFont val="Arial"/>
        <family val="2"/>
        <charset val="238"/>
      </rPr>
      <t xml:space="preserve">zidanje zidova</t>
    </r>
    <r>
      <rPr>
        <sz val="10"/>
        <rFont val="Arial"/>
        <family val="2"/>
        <charset val="238"/>
      </rPr>
      <t xml:space="preserve"> od ciglarskih blokova d =20 cm u p.c.malteru. U cijeni radna skela i poravnavanje fuga.
prizemlje : ((3,00+5,20+(1,10+4,10)*2+4,00+3,00+2,50+4,10+5,20))*2,45-(0,90*1,00+1,70*1,40*2+0,90*1,40)+(3,00*2+3,70*2+4,50*2+6,00)*2,45-(1,70*1,40*2+0,90*1,00+0,90*2,35*3+2,30*2,60)
sprat : ((3,00+5,20+(1,10+4,10)*2+4,00+3,00+2,50+4,10+5,20))*2,45-(0,90*1,00+1,70*1,40*2+0,90*1,40)+(3,00*2+3,70*2+4,50*2+6,00)*2,45-(1,70*1,40*2+0,90*1,00+0,90*2,35*3+2,30*2,60)
potkrovlje : ((3,00+5,20+(1,10+4,10)*2+4,00+3,00+2,50+4,10+5,20))*2,45-(0,90*1,00+1,70*1,40*2+0,90*1,40)+(3,00*2+3,70*2+4,50*2+6,00)*2,45-(1,70*1,40*2+0,90*1,00+0,90*2,35*3+2,30*2,60)</t>
    </r>
  </si>
  <si>
    <r>
      <rPr>
        <b val="true"/>
        <sz val="10"/>
        <rFont val="Arial"/>
        <family val="2"/>
        <charset val="238"/>
      </rPr>
      <t xml:space="preserve">Grubo i fino malterisanje</t>
    </r>
    <r>
      <rPr>
        <sz val="10"/>
        <rFont val="Arial"/>
        <family val="2"/>
        <charset val="238"/>
      </rPr>
      <t xml:space="preserve"> zidova u p.c. malteru 1:2:6 uz prethodan špric cem. mlijekom. U cijeni radna skela, te čišćenje ostatka maltera.
podrum : (25,03+12,60+20,20+36,70)*2,70
prizemlje : (13,60+7,80+8,60+9,50+15,00+13,25+12,27+16,44+25,10)*2,70
sprat : (13,60+7,80+8,60+9,50+15,00+13,25+12,27+16,44+25,10)*2,70
potkrovlje : (13,60+7,80+8,60+9,50+15,00+13,25+12,27+16,44+25,10)*2,40</t>
    </r>
  </si>
  <si>
    <r>
      <rPr>
        <sz val="10"/>
        <rFont val="Arial"/>
        <family val="2"/>
        <charset val="238"/>
      </rPr>
      <t xml:space="preserve">Nabavka materija i </t>
    </r>
    <r>
      <rPr>
        <b val="true"/>
        <sz val="10"/>
        <rFont val="Arial"/>
        <family val="2"/>
        <charset val="238"/>
      </rPr>
      <t xml:space="preserve">izrada krovne konstrukcije</t>
    </r>
    <r>
      <rPr>
        <sz val="10"/>
        <rFont val="Arial"/>
        <family val="2"/>
        <charset val="238"/>
      </rPr>
      <t xml:space="preserve"> četvorovodnog krova od rezane građe, četinar II klase, prema datim nacrtima, rogovi, 12/14 cm i grebenjače 20/26 cm, vjenćanice 14/16cm, ruke 2x5/12cm, stubovi 14/14cm. Obračun po m2 horizontalne projekcije krova. (172)</t>
    </r>
  </si>
  <si>
    <r>
      <rPr>
        <sz val="10"/>
        <rFont val="Arial"/>
        <family val="2"/>
        <charset val="238"/>
      </rPr>
      <t xml:space="preserve">Nabavka materija i </t>
    </r>
    <r>
      <rPr>
        <b val="true"/>
        <sz val="10"/>
        <rFont val="Arial"/>
        <family val="2"/>
        <charset val="238"/>
      </rPr>
      <t xml:space="preserve">izrada dašćane oplate krovne konstrukcije</t>
    </r>
    <r>
      <rPr>
        <sz val="10"/>
        <rFont val="Arial"/>
        <family val="2"/>
        <charset val="238"/>
      </rPr>
      <t xml:space="preserve"> od hoblane daske 2,2 cm. U cijenu ulazi i tesarski okvir oko prodora kroz krov ( ventilacije, dimnjak). (172/cos 20)</t>
    </r>
  </si>
  <si>
    <r>
      <rPr>
        <sz val="10"/>
        <rFont val="Arial"/>
        <family val="2"/>
        <charset val="238"/>
      </rPr>
      <t xml:space="preserve">Nabavka materijala, transport, i </t>
    </r>
    <r>
      <rPr>
        <b val="true"/>
        <sz val="10"/>
        <rFont val="Arial"/>
        <family val="2"/>
        <charset val="238"/>
      </rPr>
      <t xml:space="preserve">postavljanje pokrova od čeličnog trapeznog lima </t>
    </r>
    <r>
      <rPr>
        <sz val="10"/>
        <rFont val="Arial"/>
        <family val="2"/>
        <charset val="238"/>
      </rPr>
      <t xml:space="preserve">d=0,7mm. Pri pokrivanju koristiti sve fazonske komade koje preporučuje prizvođač, prodori ventilacija i dimnjaka,  snjegobrani. (172/cos 20)</t>
    </r>
  </si>
  <si>
    <t xml:space="preserve">Stolarski radovi</t>
  </si>
  <si>
    <r>
      <rPr>
        <sz val="10"/>
        <rFont val="Arial"/>
        <family val="2"/>
        <charset val="238"/>
      </rPr>
      <t xml:space="preserve">Izrada, transport i </t>
    </r>
    <r>
      <rPr>
        <b val="true"/>
        <sz val="10"/>
        <rFont val="Arial"/>
        <family val="2"/>
        <charset val="238"/>
      </rPr>
      <t xml:space="preserve">postavljanje zastakljenih prozora rađenih od drveta</t>
    </r>
    <r>
      <rPr>
        <sz val="10"/>
        <rFont val="Arial"/>
        <family val="2"/>
        <charset val="238"/>
      </rPr>
      <t xml:space="preserve">, vlažnosti do 10%. Prozori su dihtovani trajno elastičnom EPDM gumom, vulkanizovanom u uglovima. Boja drvenih elemenata prozora kao vrsta i tip okova po izboru projektanta. Krila prozora su zastakljena Low-E staklom niske emisije sa termoizolacionim paketom stakla d= 4+16+4 mm. Krila su dihtovana sa EPDM gumom. Završnu obradu drveta izvesti lazurnom bojom u tri sloja i lakirati. Krila se  otvaraju prema šemema iz projekta. Dimenzije: 170x140</t>
    </r>
  </si>
  <si>
    <r>
      <rPr>
        <sz val="10"/>
        <rFont val="Arial"/>
        <family val="2"/>
        <charset val="238"/>
      </rPr>
      <t xml:space="preserve">Izrada, transport i </t>
    </r>
    <r>
      <rPr>
        <b val="true"/>
        <sz val="10"/>
        <rFont val="Arial"/>
        <family val="2"/>
        <charset val="238"/>
      </rPr>
      <t xml:space="preserve">postavljanje zastakljenih balkonskih vrata rađenih od drveta</t>
    </r>
    <r>
      <rPr>
        <sz val="10"/>
        <rFont val="Arial"/>
        <family val="2"/>
        <charset val="238"/>
      </rPr>
      <t xml:space="preserve">, vlažnosti do 10%. Vrata su dihtovana trajno elastičnom EPDM gumom, vulkanizovanom u uglovima. Boja drvenih elemenata vrata kao vrsta i tip okova po izboru projektanta. Krila vrata su zastakljena Low-E staklom niske emisije sa termoizolacionim paketom stakla d= 4+16+4 mm. Krila su dihtovana sa EPDM gumom. Završnu obradu drveta izvesti lazurnom bojom u tri sloja i lakirati. Krila se  otvaraju prema šemema iz projekta. U prizemlju, potkrovlju, i na spratu: Dimenzije 230x260</t>
    </r>
  </si>
  <si>
    <r>
      <rPr>
        <sz val="10"/>
        <rFont val="Arial"/>
        <family val="2"/>
        <charset val="238"/>
      </rPr>
      <t xml:space="preserve">Izrada, transport i </t>
    </r>
    <r>
      <rPr>
        <b val="true"/>
        <sz val="10"/>
        <rFont val="Arial"/>
        <family val="2"/>
        <charset val="238"/>
      </rPr>
      <t xml:space="preserve">ugradnja furniranih unutarnjih vrata</t>
    </r>
    <r>
      <rPr>
        <sz val="10"/>
        <rFont val="Arial"/>
        <family val="2"/>
        <charset val="238"/>
      </rPr>
      <t xml:space="preserve"> sa dovratnikom od prvoklasne i suhe hrastovine i ramovske konstrukcije krila sa saćem obostrano obloženim furniranom šper pločom debljine 4mm. Dovratnik je u širini zida i opšiven odgovarajućim drvenim lajsnama.Svi elementi okova su u prirodnoj boji aluminijuma sa ukopavajućom bravom i tri usadne šarke po krilu.Ostakljena krila sa unutarnjim staklom pjeskarenim u horizontalne pruge (3cm pjeskareno i prozirni dijelovi od 1,50cm). nadsvjetla su ustakljena ravnim providnim staklom debljine 4mm. Vrata su zaštićena bezbojnim premazom za impregnaciju. U podrumu, prizemlju, na spratu i potkrovlju: 90x(210+25) </t>
    </r>
  </si>
  <si>
    <t xml:space="preserve">Bravarski  radovi</t>
  </si>
  <si>
    <r>
      <rPr>
        <sz val="10"/>
        <rFont val="Arial"/>
        <family val="2"/>
        <charset val="238"/>
      </rPr>
      <t xml:space="preserve">Nabavka, doprema, radionička </t>
    </r>
    <r>
      <rPr>
        <b val="true"/>
        <sz val="10"/>
        <rFont val="Arial"/>
        <family val="2"/>
        <charset val="238"/>
      </rPr>
      <t xml:space="preserve">izrada i montaža stepenišne ograde visine 110 cm rađene od inox  okruglih profila</t>
    </r>
    <r>
      <rPr>
        <sz val="10"/>
        <rFont val="Arial"/>
        <family val="2"/>
        <charset val="238"/>
      </rPr>
      <t xml:space="preserve">. Vertikale (stubovi) na međusobnom razmaku od cca 120cm od cijevi Ø60mm, prčvrščenih za betonsku konstrukciju  Vertikale imaju "vrat" od inox cijevi Ø 20 mm.  Rukohvat od cijevi Ø 80mm. Dvije horizontalne cijevi Ø60mm. Ispuna je od inox cijevi  Ø 20 mm na 15 cm Sve mjere provjeriti  na licu mjesta.Uraditi radioničke nacrte i iste usaglasiti  sa projektantom. (3,00*2+2,50*4)</t>
    </r>
  </si>
  <si>
    <r>
      <rPr>
        <sz val="10"/>
        <rFont val="Arial"/>
        <family val="2"/>
        <charset val="238"/>
      </rPr>
      <t xml:space="preserve">Nabavka, doprema, radionička </t>
    </r>
    <r>
      <rPr>
        <b val="true"/>
        <sz val="10"/>
        <rFont val="Arial"/>
        <family val="2"/>
        <charset val="238"/>
      </rPr>
      <t xml:space="preserve">izrada i montaža balkonske ograde visine 110 cm rađene od inox  okruglih profila.</t>
    </r>
    <r>
      <rPr>
        <sz val="10"/>
        <rFont val="Arial"/>
        <family val="2"/>
        <charset val="238"/>
      </rPr>
      <t xml:space="preserve"> Vertikale (stubovi) na međusobnom razmaku od cca 120cm od cijevi Ø60mm, prčvrščenih za betonsku konstrukciju  Vertikale imaju "vrat" od inox cijevi Ø 20 mm.  Rukohvat od cijevi Ø 80mm. Ispuna je od sigurnosnog stakla lamistal d = 8mm. Sve mjere provjeriti  na licu mjesta. Uraditi radioničke nacrte i iste usaglasiti  sa projektantom. prizemlje, sprat potkrovlje: 2,3+0,8+4)*3</t>
    </r>
  </si>
  <si>
    <r>
      <rPr>
        <sz val="10"/>
        <rFont val="Arial"/>
        <family val="2"/>
        <charset val="238"/>
      </rPr>
      <t xml:space="preserve">Nabavka materijala i </t>
    </r>
    <r>
      <rPr>
        <b val="true"/>
        <sz val="10"/>
        <rFont val="Arial"/>
        <family val="2"/>
        <charset val="238"/>
      </rPr>
      <t xml:space="preserve">ugradnja ljepljenjem podnih protukliznih keramičkih ploča</t>
    </r>
    <r>
      <rPr>
        <sz val="10"/>
        <rFont val="Arial"/>
        <family val="2"/>
        <charset val="238"/>
      </rPr>
      <t xml:space="preserve"> u podrumskim prostorijama i mokrim čvorovima, I klase dimenzija i  u boji po izboru investitora. 
podrum: (30,00+37,70+10,90+21,60) 
prizemlje, sprat i potkrovlje: (8,90+4,40)*3 </t>
    </r>
  </si>
  <si>
    <r>
      <rPr>
        <sz val="10"/>
        <rFont val="Arial"/>
        <family val="2"/>
        <charset val="238"/>
      </rPr>
      <t xml:space="preserve">Nabavka materijala i </t>
    </r>
    <r>
      <rPr>
        <b val="true"/>
        <sz val="10"/>
        <rFont val="Arial"/>
        <family val="2"/>
        <charset val="238"/>
      </rPr>
      <t xml:space="preserve">ugradnja ljepljenjem zidnih keramičkih pločica</t>
    </r>
    <r>
      <rPr>
        <sz val="10"/>
        <rFont val="Arial"/>
        <family val="2"/>
        <charset val="238"/>
      </rPr>
      <t xml:space="preserve"> dimenzija po izboru investitora, klase "A" . Ugradnja fuga na fugu.U cijeni i ugaone PVC lajsne. Boja po izboru investitora.                
prizemlje, sprat i potkrovlje (mokri čvorovi): (8,60+12,27)*2,65*3+7,00*1,50*3
kuhinje (prosječno 7,0 x 1,5 m po kuhinji):  (7,0*1,5)*3     </t>
    </r>
  </si>
  <si>
    <r>
      <rPr>
        <sz val="10"/>
        <rFont val="Arial"/>
        <family val="2"/>
        <charset val="238"/>
      </rPr>
      <t xml:space="preserve">Nabavka potrebnog materijala i </t>
    </r>
    <r>
      <rPr>
        <b val="true"/>
        <sz val="10"/>
        <rFont val="Arial"/>
        <family val="2"/>
        <charset val="238"/>
      </rPr>
      <t xml:space="preserve">izrada fasade po tehnologiji STO therm classic ili sl</t>
    </r>
    <r>
      <rPr>
        <sz val="10"/>
        <rFont val="Arial"/>
        <family val="2"/>
        <charset val="238"/>
      </rPr>
      <t xml:space="preserve">. sa pločama od tvrdog samogasivog estrudiranog polistirola debljine d=5,0 cm. Podloga za fasadu mora biti pripremljena kako je navedeno u uvodu ovih radova, a izvođenje je na slijedeći način:  Na ploče nanijeti po obodu i u sredini specijalno hidraulično ljepilo i priljepiti ih za podlogu. Slijedeći red postaviti tako da se vertikalna fuga ne poklapa. Manja oštećenja ploča i fuge zaptiti “pur” masom. Prilikom rada paziti da ljepilo ne probija na fasadu pored zalijepljenih ploča. Nakon 48 sati ploče dodatno pričvrstiti klinovima sa tanjirastim  glavama odgovarajuće dužine (klinovi trebaju biti min 5,0 cm u čvrstoj podlozi, a utrošak klinova 6 kom /m2 fasade). Nakon toga ploče poravnati brusnim papirom i otprašiti. Na tako pripremjenu površinu nanijeti tanki sloj (1,5-3,0 mm) sintetičkog maltera i u njega potpuno utisnuti mrežicu od staklenih vlakana (po potrebi nanjeti još jedan tanki sloj sintetičkog maltera). Rubove fasada i špalete oko otvora osigurati plastičnim profilima na kojima je već nalijepljena mrežica.Nakon toga nanijeti završni sloj fasade od sintetske žbuke (Stolit") u sivoj boji. Granulacija 7,0 mm ((10,50*2+12,30*2)*9,00)</t>
    </r>
  </si>
  <si>
    <r>
      <rPr>
        <sz val="10"/>
        <rFont val="Arial"/>
        <family val="2"/>
        <charset val="238"/>
      </rPr>
      <t xml:space="preserve">Nabavka materijala, izrada i </t>
    </r>
    <r>
      <rPr>
        <b val="true"/>
        <sz val="10"/>
        <rFont val="Arial"/>
        <family val="2"/>
        <charset val="238"/>
      </rPr>
      <t xml:space="preserve">montaža horizontalnoh polukružnog oluka</t>
    </r>
    <r>
      <rPr>
        <sz val="10"/>
        <rFont val="Arial"/>
        <family val="2"/>
        <charset val="238"/>
      </rPr>
      <t xml:space="preserve">, izrađenog od čeličnog pocinčanog, bojenog lima d=0,60 mm  r.š. 60 cm. U cijeni i ovjesni pribor. (12,00*2+14,00+9,00+2,20*2+1,50*2)</t>
    </r>
  </si>
  <si>
    <t xml:space="preserve">Molersko farbarski radovi</t>
  </si>
  <si>
    <r>
      <rPr>
        <b val="true"/>
        <sz val="10"/>
        <rFont val="Arial"/>
        <family val="2"/>
        <charset val="238"/>
      </rPr>
      <t xml:space="preserve">Gletanje  i bojenje zidova</t>
    </r>
    <r>
      <rPr>
        <sz val="10"/>
        <rFont val="Arial"/>
        <family val="2"/>
        <charset val="238"/>
      </rPr>
      <t xml:space="preserve"> disperzionom perivom bojom 2x  uz prethodni temeljni premaz. Boja po izboru projektanta.
podrum: (25,03+12,60+20,20+6,54+36,70)*2,65
prizemlje: (9,42+7,84+8,58+13,60+13,24+12,27+16,45+25,08)*2,65
sprat: (9,42+7,84+8,58+13,60+13,24+12,27+16,45+25,08)*2,65
potkrovlje:  (9,42+7,84+8,58+13,60+13,24+12,27+16,45+25,08)*2,50</t>
    </r>
  </si>
  <si>
    <r>
      <rPr>
        <b val="true"/>
        <sz val="10"/>
        <rFont val="Arial"/>
        <family val="2"/>
        <charset val="238"/>
      </rPr>
      <t xml:space="preserve">Gletanje  i bojenje plafona</t>
    </r>
    <r>
      <rPr>
        <sz val="10"/>
        <rFont val="Arial"/>
        <family val="2"/>
        <charset val="238"/>
      </rPr>
      <t xml:space="preserve"> podruma, prizemlja i sprata disperzionom  bojom 2x.Boja po izboru projektanta.
podrum: (25,03+12,60+20,20+6,54+36,70)
prizemlje: (9,42+7,84+8,58+13,60+13,24+12,27+16,45+25,08)
sprat: (9,42+7,84+8,58+13,60+13,24+12,27+16,45+25,08)</t>
    </r>
  </si>
  <si>
    <r>
      <rPr>
        <sz val="10"/>
        <rFont val="Arial"/>
        <family val="2"/>
        <charset val="238"/>
      </rPr>
      <t xml:space="preserve">Nabavka transport i </t>
    </r>
    <r>
      <rPr>
        <b val="true"/>
        <sz val="10"/>
        <rFont val="Arial"/>
        <family val="2"/>
        <charset val="238"/>
      </rPr>
      <t xml:space="preserve">postavljanje laminata</t>
    </r>
    <r>
      <rPr>
        <sz val="10"/>
        <rFont val="Arial"/>
        <family val="2"/>
        <charset val="238"/>
      </rPr>
      <t xml:space="preserve">  d=1,2cm. Laminat se postavlja na gotovu podlogu  od armiranog cementnog estriha ljepljenjem.   prizemlje, sprat i potkrovlje: (11,20+13,10+16,50+11,00+17,70)*3</t>
    </r>
  </si>
  <si>
    <t xml:space="preserve">Vodovod</t>
  </si>
  <si>
    <r>
      <rPr>
        <b val="true"/>
        <sz val="10"/>
        <rFont val="Arial"/>
        <family val="2"/>
        <charset val="238"/>
      </rPr>
      <t xml:space="preserve">MONTAŽNI RADOVI. </t>
    </r>
    <r>
      <rPr>
        <sz val="10"/>
        <rFont val="Arial"/>
        <family val="2"/>
        <charset val="238"/>
      </rPr>
      <t xml:space="preserve">Nabavka, prijevoz, raznošenje duž rova, spuštanje u rov, montaža glatkih kanalizacionih cijevi od tvrdog PVC-a, klase SN10 u svemu prema projektu i prema uputstvima proizvođača, zajedno sa pripadajućim fazonskim komadima.
Obračun po m</t>
    </r>
    <r>
      <rPr>
        <vertAlign val="superscript"/>
        <sz val="10"/>
        <rFont val="Arial"/>
        <family val="2"/>
        <charset val="238"/>
      </rPr>
      <t xml:space="preserve">1</t>
    </r>
    <r>
      <rPr>
        <sz val="10"/>
        <rFont val="Arial"/>
        <family val="2"/>
        <charset val="238"/>
      </rPr>
      <t xml:space="preserve"> ugrađene cijevi.</t>
    </r>
  </si>
  <si>
    <t xml:space="preserve">   Cijevi  DN63 mm</t>
  </si>
  <si>
    <r>
      <rPr>
        <sz val="10"/>
        <rFont val="Arial"/>
        <family val="2"/>
        <charset val="238"/>
      </rPr>
      <t xml:space="preserve">m</t>
    </r>
    <r>
      <rPr>
        <vertAlign val="superscript"/>
        <sz val="10"/>
        <rFont val="Arial"/>
        <family val="2"/>
        <charset val="238"/>
      </rPr>
      <t xml:space="preserve">1</t>
    </r>
  </si>
  <si>
    <t xml:space="preserve">   Cijevi  DN75 mm</t>
  </si>
  <si>
    <t xml:space="preserve">   Cijevi  DN110 mm</t>
  </si>
  <si>
    <t xml:space="preserve">   Cijevi  DN160 mm</t>
  </si>
  <si>
    <t xml:space="preserve">Sanitarni uređaji</t>
  </si>
  <si>
    <r>
      <rPr>
        <b val="true"/>
        <sz val="10"/>
        <rFont val="Arial"/>
        <family val="2"/>
        <charset val="238"/>
      </rPr>
      <t xml:space="preserve">MONTAŽNI RADOVI. </t>
    </r>
    <r>
      <rPr>
        <sz val="10"/>
        <rFont val="Arial"/>
        <family val="2"/>
        <charset val="238"/>
      </rPr>
      <t xml:space="preserve">Nabavka i ugradnja metal-plastika vodovodnih cijevi (aluminijumsko jezgro sa oblogom od polietilena visoke gustoće iznutra i izvana), sa neraskidivim spojem, za hladnu vodu prema nacrtima iz projekta, zajedno sa pripadajućim fitinzima. </t>
    </r>
  </si>
  <si>
    <t xml:space="preserve">   Cijevi  Φ 1/2" (DN20mm)</t>
  </si>
  <si>
    <t xml:space="preserve">   Cijevi  Φ 3/4" (DN25mm)</t>
  </si>
  <si>
    <t xml:space="preserve">   Cijevi  Φ 1" (DN35mm)</t>
  </si>
  <si>
    <t xml:space="preserve">Fekalna kanalizacija</t>
  </si>
  <si>
    <r>
      <rPr>
        <b val="true"/>
        <sz val="10"/>
        <rFont val="Arial"/>
        <family val="2"/>
        <charset val="238"/>
      </rPr>
      <t xml:space="preserve">Umivaonik ugradbeni </t>
    </r>
    <r>
      <rPr>
        <sz val="10"/>
        <rFont val="Arial"/>
        <family val="2"/>
        <charset val="238"/>
      </rPr>
      <t xml:space="preserve">sa dovodnom i odvodnom armaturom. Dovod vode poniklovana jednorucna stojeća baterija, sa 2 ugaona ventila, pokretnim izljevom i niklovanim vezama. Umivaonik sa pripadajucim zidnim drzacima od fajansa koje pricvrstiti na zid pomocu plasticnih tiplova i mesinganih vijaka. Odvod vode poniklovani sifon DN32 mm. Sve komplet montirano i u pogon ispitano.Umivaonik 50x70 cm</t>
    </r>
  </si>
  <si>
    <r>
      <rPr>
        <b val="true"/>
        <sz val="10"/>
        <rFont val="Arial"/>
        <family val="2"/>
        <charset val="238"/>
      </rPr>
      <t xml:space="preserve">WC šolja</t>
    </r>
    <r>
      <rPr>
        <sz val="10"/>
        <rFont val="Arial"/>
        <family val="2"/>
        <charset val="238"/>
      </rPr>
      <t xml:space="preserve">, oblika i boje po izboru projektanta koja se sastoji od Konzolne   keramičke WC školjke  sa demontažnim sjedalom i  poklopcem  i dovodom vode za pranje, montažnog instalaciskog   elementa za WC školjku. s nisko šumnim ugrdabenim vodokotličem , dvokoličinskom (6/3 l) inox tipkom  za aktiviranje ispiranja. Instalacijski element samonosiv za ugradnju u suho montažnu zidnu  ili predzidnu konstrukciju obloženu gips kartonskim pločama, komplet s inegriranim kutnim ventilom priključka vode 1/2" , niskošumnim uljevnim ventilom ( db20/3 bara) odvodnim koljenom d 90/110 mm sa zvučno izoliranom obujmicom, spojnim komadom za WC školjku zbrtvenim manžetama i seto zvučne izolacije vijcima za ucrščenje keramike i svim potrenbim priborom za ugradnju prema uputama proizvođača</t>
    </r>
  </si>
  <si>
    <r>
      <rPr>
        <b val="true"/>
        <sz val="10"/>
        <rFont val="Arial"/>
        <family val="2"/>
        <charset val="238"/>
      </rPr>
      <t xml:space="preserve">Tuš blok</t>
    </r>
    <r>
      <rPr>
        <sz val="10"/>
        <rFont val="Arial"/>
        <family val="2"/>
        <charset val="238"/>
      </rPr>
      <t xml:space="preserve"> sa odvodnim protuvsmradnim slivnikom HL530 i kompletnom garniturom za ugradnju. Dovod vode jednorucna zidna mjesalica sa rucnim tusem i poniklovana vertikala za vjesanje i regulisanje rucnog tusa.</t>
    </r>
  </si>
  <si>
    <t xml:space="preserve">Elektroinstalacije: jaka i slaba struja</t>
  </si>
  <si>
    <r>
      <rPr>
        <b val="true"/>
        <sz val="10"/>
        <rFont val="Arial"/>
        <family val="2"/>
        <charset val="238"/>
      </rPr>
      <t xml:space="preserve">ELEKTROINSTALACIONI RAZVOD. </t>
    </r>
    <r>
      <rPr>
        <sz val="10"/>
        <rFont val="Arial"/>
        <family val="2"/>
        <charset val="238"/>
      </rPr>
      <t xml:space="preserve">Predmet ovog dijela predmjera je izrada elektro instalacionog razvoda. Razvod će biti realizovan 0,4kV kablovima tipa PP00 i PP-Y odgovarajućeg presjeka. Kablovi se polažu podžbuk po prethodno pripremljenim trasama. Grananje kablova vršiti isključivo u razvodnim kutijama, a između dvije priključne tačke kabl mora biti u jednom komadu (ne dozvoljava se nastavljanje kablova). Svaki kabl mora imati jednu plavu i jednu žuto-zelenu žilu. Plavu žilu koristiti isključivo kao nulti vod, a žuto-zelenu isključivo kao zaštitni vod. Na svakih 15-20 m duž trase polaganja kablova kao i na svim prolascima izmedju etaža kablovske trase je potrebno zaštititi od prenošenja požara nanošenjem sloja negorivog premaza. U cijenu radova ukalkulisan je sav potreban montažni materijal, plastične cijevi, razvodne i montažne kutije kao i svi prateći radovi (zanatski i građevinski). Takođe su uračunati radovi na obilježavanju kablova kao i njihova zaštita od prenošenja požara. Nakon završetka posla izvođač je dužan dati garanciju na izvedene radove i ugrađeni materijal. Garancija ne može biti kraća od 1(jedne) godine. Po završetku radova izvođač je dužan izraditi dokumentaciju izvedenog stanja.</t>
    </r>
  </si>
  <si>
    <r>
      <rPr>
        <b val="true"/>
        <sz val="10"/>
        <rFont val="Arial"/>
        <family val="2"/>
        <charset val="238"/>
      </rPr>
      <t xml:space="preserve">   Izvodi rasvjete</t>
    </r>
    <r>
      <rPr>
        <sz val="10"/>
        <rFont val="Arial"/>
        <family val="2"/>
        <charset val="238"/>
      </rPr>
      <t xml:space="preserve"> realizovani kablovima PP-Y 3x1,5 mm</t>
    </r>
    <r>
      <rPr>
        <vertAlign val="superscript"/>
        <sz val="10"/>
        <rFont val="Arial"/>
        <family val="2"/>
        <charset val="238"/>
      </rPr>
      <t xml:space="preserve">2</t>
    </r>
    <r>
      <rPr>
        <sz val="10"/>
        <rFont val="Arial"/>
        <family val="2"/>
        <charset val="238"/>
      </rPr>
      <t xml:space="preserve">. Sve komplet</t>
    </r>
  </si>
  <si>
    <r>
      <rPr>
        <b val="true"/>
        <sz val="10"/>
        <rFont val="Arial"/>
        <family val="2"/>
        <charset val="238"/>
      </rPr>
      <t xml:space="preserve">   Izvodi 220V za utičnice i fiksne priključke</t>
    </r>
    <r>
      <rPr>
        <sz val="10"/>
        <rFont val="Arial"/>
        <family val="2"/>
        <charset val="238"/>
      </rPr>
      <t xml:space="preserve"> realizovani kablovima PP-Y 3x2,5mm</t>
    </r>
    <r>
      <rPr>
        <vertAlign val="superscript"/>
        <sz val="10"/>
        <rFont val="Arial"/>
        <family val="2"/>
        <charset val="238"/>
      </rPr>
      <t xml:space="preserve">2</t>
    </r>
    <r>
      <rPr>
        <sz val="10"/>
        <rFont val="Arial"/>
        <family val="2"/>
        <charset val="238"/>
      </rPr>
      <t xml:space="preserve">. Sve komplet</t>
    </r>
  </si>
  <si>
    <r>
      <rPr>
        <b val="true"/>
        <sz val="10"/>
        <rFont val="Arial"/>
        <family val="2"/>
        <charset val="238"/>
      </rPr>
      <t xml:space="preserve">   Izvodi 380V za eko blokove</t>
    </r>
    <r>
      <rPr>
        <sz val="10"/>
        <rFont val="Arial"/>
        <family val="2"/>
        <charset val="238"/>
      </rPr>
      <t xml:space="preserve"> realizovani kablovima PP-Y 5x4mm</t>
    </r>
    <r>
      <rPr>
        <vertAlign val="superscript"/>
        <sz val="10"/>
        <rFont val="Arial"/>
        <family val="2"/>
        <charset val="238"/>
      </rPr>
      <t xml:space="preserve">2</t>
    </r>
    <r>
      <rPr>
        <sz val="10"/>
        <rFont val="Arial"/>
        <family val="2"/>
        <charset val="238"/>
      </rPr>
      <t xml:space="preserve">. Sve komplet</t>
    </r>
  </si>
  <si>
    <r>
      <rPr>
        <b val="true"/>
        <sz val="10"/>
        <rFont val="Arial"/>
        <family val="2"/>
        <charset val="238"/>
      </rPr>
      <t xml:space="preserve">   Izvodi 380V za trofazne utičnice</t>
    </r>
    <r>
      <rPr>
        <sz val="10"/>
        <rFont val="Arial"/>
        <family val="2"/>
        <charset val="238"/>
      </rPr>
      <t xml:space="preserve"> i fiksne priključke realizovani kablovima PP-Y 5x2,5mm</t>
    </r>
    <r>
      <rPr>
        <vertAlign val="superscript"/>
        <sz val="10"/>
        <rFont val="Arial"/>
        <family val="2"/>
        <charset val="238"/>
      </rPr>
      <t xml:space="preserve">2</t>
    </r>
    <r>
      <rPr>
        <sz val="10"/>
        <rFont val="Arial"/>
        <family val="2"/>
        <charset val="238"/>
      </rPr>
      <t xml:space="preserve">. Sve komplet</t>
    </r>
  </si>
  <si>
    <r>
      <rPr>
        <b val="true"/>
        <sz val="10"/>
        <rFont val="Arial"/>
        <family val="2"/>
        <charset val="238"/>
      </rPr>
      <t xml:space="preserve">   Instalacija za izjednačenje potencijala</t>
    </r>
    <r>
      <rPr>
        <sz val="10"/>
        <rFont val="Arial"/>
        <family val="2"/>
        <charset val="238"/>
      </rPr>
      <t xml:space="preserve"> realizovana vodom P/F 1x6mm</t>
    </r>
    <r>
      <rPr>
        <vertAlign val="superscript"/>
        <sz val="10"/>
        <rFont val="Arial"/>
        <family val="2"/>
        <charset val="238"/>
      </rPr>
      <t xml:space="preserve">2</t>
    </r>
    <r>
      <rPr>
        <sz val="10"/>
        <rFont val="Arial"/>
        <family val="2"/>
        <charset val="238"/>
      </rPr>
      <t xml:space="preserve">. Prosječno je po jednom čvoru potrebno 20m kabla i kutija PS-49 sa jednopotencijalnom šinom. Sve komplet</t>
    </r>
  </si>
  <si>
    <r>
      <rPr>
        <b val="true"/>
        <sz val="10"/>
        <rFont val="Arial"/>
        <family val="2"/>
        <charset val="238"/>
      </rPr>
      <t xml:space="preserve">INSTALACIJA  KOMUNIKACIJSKE MREŽE. </t>
    </r>
    <r>
      <rPr>
        <sz val="10"/>
        <rFont val="Arial"/>
        <family val="2"/>
        <charset val="238"/>
      </rPr>
      <t xml:space="preserve">Isporuka i montaža samostojećeg komunikacionog ormara 19" 21U 800x600 mm sa ugrađenom opremom</t>
    </r>
  </si>
  <si>
    <t xml:space="preserve">Sistem grijanja</t>
  </si>
  <si>
    <r>
      <rPr>
        <b val="true"/>
        <sz val="10"/>
        <rFont val="Arial"/>
        <family val="2"/>
        <charset val="238"/>
      </rPr>
      <t xml:space="preserve">Pločasta čelična grejna tijela</t>
    </r>
    <r>
      <rPr>
        <sz val="10"/>
        <rFont val="Arial"/>
        <family val="2"/>
        <charset val="238"/>
      </rPr>
      <t xml:space="preserve">, slijedeće dimenzije (Napomena: Grejna tijela  opremiti zidnim konzolama i odzrakama.):</t>
    </r>
  </si>
  <si>
    <t xml:space="preserve">   22/300-1400</t>
  </si>
  <si>
    <t xml:space="preserve">   22/300-2000</t>
  </si>
  <si>
    <t xml:space="preserve">   22/600-700</t>
  </si>
  <si>
    <t xml:space="preserve">   22/600-1100</t>
  </si>
  <si>
    <r>
      <rPr>
        <b val="true"/>
        <sz val="10"/>
        <rFont val="Arial"/>
        <family val="2"/>
        <charset val="238"/>
      </rPr>
      <t xml:space="preserve">Kupaonska grejna tijela</t>
    </r>
    <r>
      <rPr>
        <sz val="10"/>
        <rFont val="Arial"/>
        <family val="2"/>
        <charset val="238"/>
      </rPr>
      <t xml:space="preserve"> (registri), izvedba: Standard: 750x1200 mm (ŠxV) (Napomena: Kupaonska grejna tijela opremiti konzolama, ispusnim slavinicama i automatskim odzračnim ventilima.)</t>
    </r>
  </si>
  <si>
    <t xml:space="preserve">RB</t>
  </si>
  <si>
    <t xml:space="preserve">OPIS POZICIJE</t>
  </si>
  <si>
    <t xml:space="preserve">Jedinica
Mjere </t>
  </si>
  <si>
    <t xml:space="preserve">Cijena</t>
  </si>
  <si>
    <t xml:space="preserve">Napomena
(ukoliko niste u mogućnosti da date cijene za radove prema ponuđenom opisu molim vas da upišete opis i cijenu radova koje uobičajeno izvodite)</t>
  </si>
  <si>
    <t xml:space="preserve">IV 2015</t>
  </si>
  <si>
    <t xml:space="preserve">Ф 2015</t>
  </si>
  <si>
    <r>
      <rPr>
        <b val="true"/>
        <sz val="10"/>
        <rFont val="Arial"/>
        <family val="2"/>
        <charset val="238"/>
      </rPr>
      <t xml:space="preserve">Mašinski iskop zemlje</t>
    </r>
    <r>
      <rPr>
        <sz val="10"/>
        <rFont val="Arial"/>
        <family val="2"/>
        <charset val="238"/>
      </rPr>
      <t xml:space="preserve">  III i IV kategorije prosječne dubine 2.10m, te deponovanje na udaljenosti do 5,0m od ivice širokog iskopa.</t>
    </r>
  </si>
  <si>
    <r>
      <rPr>
        <sz val="10"/>
        <rFont val="Arial"/>
        <family val="2"/>
        <charset val="238"/>
      </rPr>
      <t xml:space="preserve">Nabavka materijala i spravljanje, transport i </t>
    </r>
    <r>
      <rPr>
        <b val="true"/>
        <sz val="10"/>
        <rFont val="Arial"/>
        <family val="2"/>
        <charset val="238"/>
      </rPr>
      <t xml:space="preserve">ugradnja betona MB 30</t>
    </r>
    <r>
      <rPr>
        <sz val="10"/>
        <rFont val="Arial"/>
        <family val="2"/>
        <charset val="238"/>
      </rPr>
      <t xml:space="preserve"> u dvostranoj oplati podrumskih zidova debljine d=20cm, armiranih prema statičkom proračunu i nacrtima armature. Utrošak oplate 10m2 po m3 betona. Visina zidova 2,70m.</t>
    </r>
  </si>
  <si>
    <r>
      <rPr>
        <sz val="10"/>
        <rFont val="Arial"/>
        <family val="2"/>
        <charset val="238"/>
      </rPr>
      <t xml:space="preserve">Nabavka materijala i spravljanje, transport i </t>
    </r>
    <r>
      <rPr>
        <b val="true"/>
        <sz val="10"/>
        <rFont val="Arial"/>
        <family val="2"/>
        <charset val="238"/>
      </rPr>
      <t xml:space="preserve">ugradnja betona a.b.ploča</t>
    </r>
    <r>
      <rPr>
        <sz val="10"/>
        <rFont val="Arial"/>
        <family val="2"/>
        <charset val="238"/>
      </rPr>
      <t xml:space="preserve"> d = 15cm, MB 30 i armirane prema statičkom proračunu i nacrtima armature. U cijenu ulazi oplata (6,70m2/m3 betona) sa podupiranjem visine 3,0 m. Debljina ploče d= 15 cm. </t>
    </r>
  </si>
  <si>
    <r>
      <rPr>
        <b val="true"/>
        <sz val="10"/>
        <rFont val="Arial"/>
        <family val="2"/>
        <charset val="238"/>
      </rPr>
      <t xml:space="preserve">Nabavka, sječenje, savijanje i montaža armature</t>
    </r>
    <r>
      <rPr>
        <sz val="10"/>
        <rFont val="Arial"/>
        <family val="2"/>
        <charset val="238"/>
      </rPr>
      <t xml:space="preserve">. Cijenom obuhvatiti nabavku i ugradnju distancera, MAR 500/560. Cijena kg ugradnje armature uključuje sve distancere za ploče, grede, stubove, zidove kao i varenje armature prema specifikaciji armature, nacrtima i statičkom proračunu.</t>
    </r>
  </si>
  <si>
    <r>
      <rPr>
        <sz val="10"/>
        <rFont val="Arial"/>
        <family val="2"/>
        <charset val="238"/>
      </rPr>
      <t xml:space="preserve">Nabavka materijala, dovoz i </t>
    </r>
    <r>
      <rPr>
        <b val="true"/>
        <sz val="10"/>
        <rFont val="Arial"/>
        <family val="2"/>
        <charset val="238"/>
      </rPr>
      <t xml:space="preserve">zidanje zidova</t>
    </r>
    <r>
      <rPr>
        <sz val="10"/>
        <rFont val="Arial"/>
        <family val="2"/>
        <charset val="238"/>
      </rPr>
      <t xml:space="preserve"> od ciglarskih blokova d =20 cm u p.c.malteru. U cijeni je uključena radna skela i poravnavanje fuga.</t>
    </r>
  </si>
  <si>
    <r>
      <rPr>
        <b val="true"/>
        <sz val="10"/>
        <rFont val="Arial"/>
        <family val="2"/>
        <charset val="238"/>
      </rPr>
      <t xml:space="preserve">Grubo i fino malterisanje</t>
    </r>
    <r>
      <rPr>
        <sz val="10"/>
        <rFont val="Arial"/>
        <family val="2"/>
        <charset val="238"/>
      </rPr>
      <t xml:space="preserve"> zidova u p.c. malteru 1:2:6 uz prethodan špric cem. mlijekom. U cijeni je uključena radna skela, te čišćenje ostatka maltera.</t>
    </r>
  </si>
  <si>
    <r>
      <rPr>
        <sz val="10"/>
        <rFont val="Arial"/>
        <family val="2"/>
        <charset val="238"/>
      </rPr>
      <t xml:space="preserve">Nabavka materija i </t>
    </r>
    <r>
      <rPr>
        <b val="true"/>
        <sz val="10"/>
        <rFont val="Arial"/>
        <family val="2"/>
        <charset val="238"/>
      </rPr>
      <t xml:space="preserve">izrada krovne konstrukcije</t>
    </r>
    <r>
      <rPr>
        <sz val="10"/>
        <rFont val="Arial"/>
        <family val="2"/>
        <charset val="238"/>
      </rPr>
      <t xml:space="preserve"> četvorovodnog krova od rezane građe, četinar II klase, prema datim nacrtima, rogovi, 12/14 cm i grebenjače 20/26 cm, vjenćanice 14/16cm, ruke 2x5/12cm, stubovi 14/14cm. Obračun po m2 horizontalne projekcije krova.</t>
    </r>
  </si>
  <si>
    <r>
      <rPr>
        <sz val="10"/>
        <rFont val="Arial"/>
        <family val="2"/>
        <charset val="238"/>
      </rPr>
      <t xml:space="preserve">Nabavka materija i </t>
    </r>
    <r>
      <rPr>
        <b val="true"/>
        <sz val="10"/>
        <rFont val="Arial"/>
        <family val="2"/>
        <charset val="238"/>
      </rPr>
      <t xml:space="preserve">izrada dašćane oplate krovne konstrukcije</t>
    </r>
    <r>
      <rPr>
        <sz val="10"/>
        <rFont val="Arial"/>
        <family val="2"/>
        <charset val="238"/>
      </rPr>
      <t xml:space="preserve"> od hoblane daske 2,2 cm. U cijenu ulazi i tesarski okvir oko prodora kroz krov (ventilacije, dimnjak). (172/cos 20)</t>
    </r>
  </si>
  <si>
    <r>
      <rPr>
        <sz val="10"/>
        <rFont val="Arial"/>
        <family val="2"/>
        <charset val="238"/>
      </rPr>
      <t xml:space="preserve">Izrada, transport i </t>
    </r>
    <r>
      <rPr>
        <b val="true"/>
        <sz val="10"/>
        <rFont val="Arial"/>
        <family val="2"/>
        <charset val="238"/>
      </rPr>
      <t xml:space="preserve">postavljanje zastakljenih prozora rađenih od drveta</t>
    </r>
    <r>
      <rPr>
        <sz val="10"/>
        <rFont val="Arial"/>
        <family val="2"/>
        <charset val="238"/>
      </rPr>
      <t xml:space="preserve">, vlažnosti do 10%. Prozori su dihtovani trajno elastičnom EPDM gumom, vulkanizovanom u uglovima. Boja drvenih elemenata prozora kao vrsta i tip okova po izboru projektanta. Krila prozora su zastakljena Low-E staklom niske emisije sa termoizolacionim paketom stakla d= 4+16+4 mm. Krila su dihtovana sa EPDM gumom. Završnu obradu drveta izvesti lazurnom bojom u tri sloja i lakirati. Dimenzije: 170x140</t>
    </r>
  </si>
  <si>
    <r>
      <rPr>
        <sz val="10"/>
        <rFont val="Arial"/>
        <family val="2"/>
        <charset val="238"/>
      </rPr>
      <t xml:space="preserve">Izrada, transport i </t>
    </r>
    <r>
      <rPr>
        <b val="true"/>
        <sz val="10"/>
        <rFont val="Arial"/>
        <family val="2"/>
        <charset val="238"/>
      </rPr>
      <t xml:space="preserve">postavljanje zastakljenih balkonskih vrata rađenih od drveta</t>
    </r>
    <r>
      <rPr>
        <sz val="10"/>
        <rFont val="Arial"/>
        <family val="2"/>
        <charset val="238"/>
      </rPr>
      <t xml:space="preserve">, vlažnosti do 10%. Vrata su dihtovana trajno elastičnom EPDM gumom, vulkanizovanom u uglovima. Boja drvenih elemenata vrata kao vrsta i tip okova po izboru projektanta. Krila vrata su zastakljena Low-E staklom niske emisije sa termoizolacionim paketom stakla d= 4+16+4 mm. Krila su dihtovana sa EPDM gumom. Završnu obradu drveta izvesti lazurnom bojom u tri sloja i lakirati. Dimenzije 230x260</t>
    </r>
  </si>
  <si>
    <r>
      <rPr>
        <sz val="10"/>
        <rFont val="Arial"/>
        <family val="2"/>
        <charset val="238"/>
      </rPr>
      <t xml:space="preserve">Izrada, transport i </t>
    </r>
    <r>
      <rPr>
        <b val="true"/>
        <sz val="10"/>
        <rFont val="Arial"/>
        <family val="2"/>
        <charset val="238"/>
      </rPr>
      <t xml:space="preserve">ugradnja furniranih unutarnjih vrata</t>
    </r>
    <r>
      <rPr>
        <sz val="10"/>
        <rFont val="Arial"/>
        <family val="2"/>
        <charset val="238"/>
      </rPr>
      <t xml:space="preserve"> sa dovratnikom od prvoklasne i suhe hrastovine i ramovske konstrukcije krila sa saćem obostrano obloženim furniranom šper pločom debljine 4mm. Dovratnik je u širini zida i opšiven odgovarajućim drvenim lajsnama. Svi elementi okova su u prirodnoj boji aluminijuma sa ukopavajućom bravom i tri usadne šarke po krilu.Ostakljena krila sa unutarnjim staklom pjeskarenim u horizontalne pruge (3cm pjeskareno i prozirni dijelovi od 1,50cm). nadsvjetla su ustakljena ravnim providnim staklom debljine 4mm. Vrata su zaštićena bezbojnim premazom za impregnaciju. Dimenzije: 90x(210+25) </t>
    </r>
  </si>
  <si>
    <r>
      <rPr>
        <sz val="10"/>
        <rFont val="Arial"/>
        <family val="2"/>
        <charset val="238"/>
      </rPr>
      <t xml:space="preserve">Nabavka, doprema, radionička </t>
    </r>
    <r>
      <rPr>
        <b val="true"/>
        <sz val="10"/>
        <rFont val="Arial"/>
        <family val="2"/>
        <charset val="238"/>
      </rPr>
      <t xml:space="preserve">izrada i montaža stepenišne ograde visine 110 cm rađene od inox okruglih profila</t>
    </r>
    <r>
      <rPr>
        <sz val="10"/>
        <rFont val="Arial"/>
        <family val="2"/>
        <charset val="238"/>
      </rPr>
      <t xml:space="preserve">. Vertikale (stubovi) na međusobnom razmaku od cca 120cm od cijevi Ø60mm, prčvrščenih za betonsku konstrukciju. Vertikale imaju "vrat" od inox cijevi Ø 20 mm. Rukohvat od cijevi Ø 80mm. Dvije horizontalne cijevi Ø60mm. Ispuna je od inox cijevi  Ø 20 mm na 15 cm. </t>
    </r>
  </si>
  <si>
    <r>
      <rPr>
        <sz val="10"/>
        <rFont val="Arial"/>
        <family val="2"/>
        <charset val="238"/>
      </rPr>
      <t xml:space="preserve">Nabavka, doprema, radionička </t>
    </r>
    <r>
      <rPr>
        <b val="true"/>
        <sz val="10"/>
        <rFont val="Arial"/>
        <family val="2"/>
        <charset val="238"/>
      </rPr>
      <t xml:space="preserve">izrada i montaža balkonske ograde visine 110 cm rađene od inox  okruglih profila.</t>
    </r>
    <r>
      <rPr>
        <sz val="10"/>
        <rFont val="Arial"/>
        <family val="2"/>
        <charset val="238"/>
      </rPr>
      <t xml:space="preserve"> Vertikale (stubovi) na međusobnom razmaku od cca 120cm od cijevi Ø60mm, prčvrščenih za betonsku konstrukciju  Vertikale imaju "vrat" od inox cijevi Ø 20 mm. Rukohvat od cijevi Ø 80mm. Ispuna je od sigurnosnog stakla lamistal d = 8mm.</t>
    </r>
  </si>
  <si>
    <r>
      <rPr>
        <sz val="10"/>
        <rFont val="Arial"/>
        <family val="2"/>
        <charset val="238"/>
      </rPr>
      <t xml:space="preserve">Nabavka materijala i </t>
    </r>
    <r>
      <rPr>
        <b val="true"/>
        <sz val="10"/>
        <rFont val="Arial"/>
        <family val="2"/>
        <charset val="238"/>
      </rPr>
      <t xml:space="preserve">ugradnja ljepljenjem podnih protukliznih keramičkih ploča</t>
    </r>
    <r>
      <rPr>
        <sz val="10"/>
        <rFont val="Arial"/>
        <family val="2"/>
        <charset val="238"/>
      </rPr>
      <t xml:space="preserve"> u podrumskim prostorijama i mokrim čvorovima, I klase dimenzija i u boji po izboru investitora.</t>
    </r>
  </si>
  <si>
    <r>
      <rPr>
        <sz val="10"/>
        <rFont val="Arial"/>
        <family val="2"/>
        <charset val="238"/>
      </rPr>
      <t xml:space="preserve">Nabavka materijala i </t>
    </r>
    <r>
      <rPr>
        <b val="true"/>
        <sz val="10"/>
        <rFont val="Arial"/>
        <family val="2"/>
        <charset val="238"/>
      </rPr>
      <t xml:space="preserve">ugradnja ljepljenjem zidnih keramičkih pločica</t>
    </r>
    <r>
      <rPr>
        <sz val="10"/>
        <rFont val="Arial"/>
        <family val="2"/>
        <charset val="238"/>
      </rPr>
      <t xml:space="preserve"> dimenzija po izboru investitora, klase "A" . Ugradnja fuga na fugu.U cijeni i ugaone PVC lajsne.</t>
    </r>
  </si>
  <si>
    <r>
      <rPr>
        <sz val="10"/>
        <rFont val="Arial"/>
        <family val="2"/>
        <charset val="238"/>
      </rPr>
      <t xml:space="preserve">Nabavka potrebnog materijala i </t>
    </r>
    <r>
      <rPr>
        <b val="true"/>
        <sz val="10"/>
        <rFont val="Arial"/>
        <family val="2"/>
        <charset val="238"/>
      </rPr>
      <t xml:space="preserve">izrada fasade po tehnologiji STO therm classic ili sl</t>
    </r>
    <r>
      <rPr>
        <sz val="10"/>
        <rFont val="Arial"/>
        <family val="2"/>
        <charset val="238"/>
      </rPr>
      <t xml:space="preserve">. sa pločama od tvrdog samogasivog estrudiranog polistirola debljine d=5,0 cm. Na pripremjenu površinu nanijeti tanki sloj (1,5-3,0 mm) sintetičkog maltera i u njega potpuno utisnuti mrežicu od staklenih vlakana (po potrebi nanjeti još jedan tanki sloj sintetičkog maltera). Rubove fasada i špalete oko otvora osigurati plastičnim profilima na kojima je već nalijepljena mrežica. Nakon toga nanijeti završni sloj fasade od sintetske žbuke (Stolit") u sivoj boji. Granulacija 7,0 mm.</t>
    </r>
  </si>
  <si>
    <r>
      <rPr>
        <sz val="10"/>
        <rFont val="Arial"/>
        <family val="2"/>
        <charset val="238"/>
      </rPr>
      <t xml:space="preserve">Nabavka materijala, izrada i </t>
    </r>
    <r>
      <rPr>
        <b val="true"/>
        <sz val="10"/>
        <rFont val="Arial"/>
        <family val="2"/>
        <charset val="238"/>
      </rPr>
      <t xml:space="preserve">montaža horizontalnoh polukružnog oluka</t>
    </r>
    <r>
      <rPr>
        <sz val="10"/>
        <rFont val="Arial"/>
        <family val="2"/>
        <charset val="238"/>
      </rPr>
      <t xml:space="preserve">, izrađenog od čeličnog pocinčanog, bojenog lima d=0,60 mm  r.š. 60 cm. U cijenu je uključen i ovjesni pribor.</t>
    </r>
  </si>
  <si>
    <r>
      <rPr>
        <b val="true"/>
        <sz val="10"/>
        <rFont val="Arial"/>
        <family val="2"/>
        <charset val="238"/>
      </rPr>
      <t xml:space="preserve">Gletanje  i bojenje zidova</t>
    </r>
    <r>
      <rPr>
        <sz val="10"/>
        <rFont val="Arial"/>
        <family val="2"/>
        <charset val="238"/>
      </rPr>
      <t xml:space="preserve"> disperzionom perivom bojom 2x uz prethodni temeljni premaz.</t>
    </r>
  </si>
  <si>
    <r>
      <rPr>
        <b val="true"/>
        <sz val="10"/>
        <rFont val="Arial"/>
        <family val="2"/>
        <charset val="238"/>
      </rPr>
      <t xml:space="preserve">Gletanje  i bojenje plafona</t>
    </r>
    <r>
      <rPr>
        <sz val="10"/>
        <rFont val="Arial"/>
        <family val="2"/>
        <charset val="238"/>
      </rPr>
      <t xml:space="preserve"> disperzionom bojom 2x.</t>
    </r>
  </si>
  <si>
    <r>
      <rPr>
        <sz val="10"/>
        <rFont val="Arial"/>
        <family val="2"/>
        <charset val="238"/>
      </rPr>
      <t xml:space="preserve">Nabavka transport i </t>
    </r>
    <r>
      <rPr>
        <b val="true"/>
        <sz val="10"/>
        <rFont val="Arial"/>
        <family val="2"/>
        <charset val="238"/>
      </rPr>
      <t xml:space="preserve">postavljanje laminata</t>
    </r>
    <r>
      <rPr>
        <sz val="10"/>
        <rFont val="Arial"/>
        <family val="2"/>
        <charset val="238"/>
      </rPr>
      <t xml:space="preserve">  d=1,2cm. Laminat se postavlja na gotovu podlogu od armiranog cementnog estriha ljepljenjem. </t>
    </r>
  </si>
  <si>
    <r>
      <rPr>
        <b val="true"/>
        <sz val="10"/>
        <rFont val="Arial"/>
        <family val="2"/>
        <charset val="238"/>
      </rPr>
      <t xml:space="preserve">MONTAŽNI RADOVI. </t>
    </r>
    <r>
      <rPr>
        <sz val="10"/>
        <rFont val="Arial"/>
        <family val="2"/>
        <charset val="238"/>
      </rPr>
      <t xml:space="preserve">Nabavka, prijevoz, raznošenje duž rova, spuštanje u rov, </t>
    </r>
    <r>
      <rPr>
        <b val="true"/>
        <sz val="10"/>
        <rFont val="Arial"/>
        <family val="2"/>
        <charset val="238"/>
      </rPr>
      <t xml:space="preserve">montaža glatkih kanalizacionih cijevi </t>
    </r>
    <r>
      <rPr>
        <sz val="10"/>
        <rFont val="Arial"/>
        <family val="2"/>
        <charset val="238"/>
      </rPr>
      <t xml:space="preserve">od tvrdog PVC-a, klase SN10 u svemu prema projektu i prema uputstvima proizvođača, zajedno sa pripadajućim fazonskim komadima.</t>
    </r>
  </si>
  <si>
    <t xml:space="preserve">Vodovod </t>
  </si>
  <si>
    <r>
      <rPr>
        <b val="true"/>
        <sz val="10"/>
        <rFont val="Arial"/>
        <family val="2"/>
        <charset val="238"/>
      </rPr>
      <t xml:space="preserve">MONTAŽNI RADOVI. </t>
    </r>
    <r>
      <rPr>
        <sz val="10"/>
        <rFont val="Arial"/>
        <family val="2"/>
        <charset val="238"/>
      </rPr>
      <t xml:space="preserve">Nabavka i </t>
    </r>
    <r>
      <rPr>
        <b val="true"/>
        <sz val="10"/>
        <rFont val="Arial"/>
        <family val="2"/>
        <charset val="238"/>
      </rPr>
      <t xml:space="preserve">ugradnja metal-plastika vodovodnih cijevi </t>
    </r>
    <r>
      <rPr>
        <sz val="10"/>
        <rFont val="Arial"/>
        <family val="2"/>
        <charset val="238"/>
      </rPr>
      <t xml:space="preserve">(aluminijumsko jezgro sa oblogom od polietilena visoke gustoće iznutra i izvana), sa neraskidivim spojem, za hladnu vodu prema nacrtima iz projekta, zajedno sa pripadajućim fitinzima. </t>
    </r>
  </si>
  <si>
    <r>
      <rPr>
        <b val="true"/>
        <sz val="10"/>
        <rFont val="Arial"/>
        <family val="2"/>
        <charset val="238"/>
      </rPr>
      <t xml:space="preserve">Umivaonik ugradbeni </t>
    </r>
    <r>
      <rPr>
        <sz val="10"/>
        <rFont val="Arial"/>
        <family val="2"/>
        <charset val="238"/>
      </rPr>
      <t xml:space="preserve">sa dovodnom i odvodnom armaturom. Dovod vode poniklovana jednorucna stojeća baterija, sa 2 ugaona ventila, pokretnim izljevom i niklovanim vezama. Umivaonik sa pripadajucim zidnim drzacima od fajansa koje pricvrstiti na zid pomocu plasticnih tiplova i mesinganih vijaka. Odvod vode poniklovani sifon DN32 mm. Sve komplet montirano i u pogon ispitano. Dimenzije: 50x70 cm</t>
    </r>
  </si>
  <si>
    <r>
      <rPr>
        <b val="true"/>
        <sz val="10"/>
        <rFont val="Arial"/>
        <family val="2"/>
        <charset val="238"/>
      </rPr>
      <t xml:space="preserve">WC šolja</t>
    </r>
    <r>
      <rPr>
        <sz val="10"/>
        <rFont val="Arial"/>
        <family val="2"/>
        <charset val="238"/>
      </rPr>
      <t xml:space="preserve">, oblika i boje po izboru projektanta koja se sastoji od konzolne keramičke WC školjke sa demontažnim sjedalom i poklopcem i dovodom vode za pranje, montažnog instalaciskog elementa za WC školjku, s nisko šumnim ugrdabenim vodokotličem, dvokoličinskom (6/3 l) inox tipkom za aktiviranje ispiranja. Instalacijski element samonosiv za ugradnju u suho montažnu zidnu ili predzidnu konstrukciju obloženu gips kartonskim pločama, komplet s inegriranim kutnim ventilom priključka vode 1/2", niskošumnim uljevnim ventilom ( db20/3 bara) odvodnim koljenom d 90/110 mm sa zvučno izoliranom obujmicom, spojnim komadom za WC školjku zbrtvenim manžetama i seto zvučne izolacije vijcima za ucrščenje keramike i svim potrebnim priborom za ugradnju prema uputama proizvođača.</t>
    </r>
  </si>
  <si>
    <r>
      <rPr>
        <b val="true"/>
        <sz val="10"/>
        <rFont val="Arial"/>
        <family val="2"/>
        <charset val="238"/>
      </rPr>
      <t xml:space="preserve">ELEKTROINSTALACIONI RAZVOD. </t>
    </r>
    <r>
      <rPr>
        <sz val="10"/>
        <rFont val="Arial"/>
        <family val="2"/>
        <charset val="238"/>
      </rPr>
      <t xml:space="preserve">Razvod će biti realizovan 0,4kV kablovima tipa PP00 i PP-Y odgovarajućeg presjeka. Kablovi se polažu podžbuk po prethodno pripremljenim trasama. Grananje kablova vršiti isključivo u razvodnim kutijama, a između dvije priključne tačke kabl mora biti u jednom komadu (ne dozvoljava se nastavljanje kablova). Na svakih 15-20 m duž trase polaganja kablova kao i na svim prolascima izmedju etaža kablovske trase je potrebno zaštititi od prenošenja požara nanošenjem sloja negorivog premaza. U cijenu radova ukalkulisan je sav potreban montažni materijal, plastične cijevi, razvodne i montažne kutije kao i svi prateći radovi (zanatski i građevinski). Takođe su uračunati radovi na obilježavanju kablova kao i njihova zaštita od prenošenja požara. </t>
    </r>
  </si>
  <si>
    <r>
      <rPr>
        <b val="true"/>
        <sz val="10"/>
        <rFont val="Arial"/>
        <family val="2"/>
        <charset val="238"/>
      </rPr>
      <t xml:space="preserve">   Izvodi rasvjete</t>
    </r>
    <r>
      <rPr>
        <sz val="10"/>
        <rFont val="Arial"/>
        <family val="2"/>
        <charset val="238"/>
      </rPr>
      <t xml:space="preserve"> realizovani kablovima PP-Y 3x1,5 mm</t>
    </r>
    <r>
      <rPr>
        <vertAlign val="superscript"/>
        <sz val="10"/>
        <rFont val="Arial"/>
        <family val="2"/>
        <charset val="238"/>
      </rPr>
      <t xml:space="preserve">2</t>
    </r>
    <r>
      <rPr>
        <sz val="10"/>
        <rFont val="Arial"/>
        <family val="2"/>
        <charset val="238"/>
      </rPr>
      <t xml:space="preserve">. </t>
    </r>
  </si>
  <si>
    <r>
      <rPr>
        <b val="true"/>
        <sz val="10"/>
        <rFont val="Arial"/>
        <family val="2"/>
        <charset val="238"/>
      </rPr>
      <t xml:space="preserve">   Izvodi 220V za utičnice i fiksne priključke</t>
    </r>
    <r>
      <rPr>
        <sz val="10"/>
        <rFont val="Arial"/>
        <family val="2"/>
        <charset val="238"/>
      </rPr>
      <t xml:space="preserve"> realizovani kablovima PP-Y 3x2,5mm</t>
    </r>
    <r>
      <rPr>
        <vertAlign val="superscript"/>
        <sz val="10"/>
        <rFont val="Arial"/>
        <family val="2"/>
        <charset val="238"/>
      </rPr>
      <t xml:space="preserve">2</t>
    </r>
    <r>
      <rPr>
        <sz val="10"/>
        <rFont val="Arial"/>
        <family val="2"/>
        <charset val="238"/>
      </rPr>
      <t xml:space="preserve">. </t>
    </r>
  </si>
  <si>
    <r>
      <rPr>
        <b val="true"/>
        <sz val="10"/>
        <rFont val="Arial"/>
        <family val="2"/>
        <charset val="238"/>
      </rPr>
      <t xml:space="preserve">   Izvodi 380V za eko blokove</t>
    </r>
    <r>
      <rPr>
        <sz val="10"/>
        <rFont val="Arial"/>
        <family val="2"/>
        <charset val="238"/>
      </rPr>
      <t xml:space="preserve"> realizovani kablovima PP-Y 5x4mm</t>
    </r>
    <r>
      <rPr>
        <vertAlign val="superscript"/>
        <sz val="10"/>
        <rFont val="Arial"/>
        <family val="2"/>
        <charset val="238"/>
      </rPr>
      <t xml:space="preserve">2</t>
    </r>
    <r>
      <rPr>
        <sz val="10"/>
        <rFont val="Arial"/>
        <family val="2"/>
        <charset val="238"/>
      </rPr>
      <t xml:space="preserve">. </t>
    </r>
  </si>
  <si>
    <r>
      <rPr>
        <b val="true"/>
        <sz val="10"/>
        <rFont val="Arial"/>
        <family val="2"/>
        <charset val="238"/>
      </rPr>
      <t xml:space="preserve">   Izvodi 380V za trofazne utičnice</t>
    </r>
    <r>
      <rPr>
        <sz val="10"/>
        <rFont val="Arial"/>
        <family val="2"/>
        <charset val="238"/>
      </rPr>
      <t xml:space="preserve"> i fiksne priključke realizovani kablovima PP-Y 5x2,5mm</t>
    </r>
    <r>
      <rPr>
        <vertAlign val="superscript"/>
        <sz val="10"/>
        <rFont val="Arial"/>
        <family val="2"/>
        <charset val="238"/>
      </rPr>
      <t xml:space="preserve">2</t>
    </r>
    <r>
      <rPr>
        <sz val="10"/>
        <rFont val="Arial"/>
        <family val="2"/>
        <charset val="238"/>
      </rPr>
      <t xml:space="preserve">. </t>
    </r>
  </si>
  <si>
    <r>
      <rPr>
        <b val="true"/>
        <sz val="10"/>
        <rFont val="Arial"/>
        <family val="2"/>
        <charset val="238"/>
      </rPr>
      <t xml:space="preserve">   Instalacija za izjednačenje potencijala</t>
    </r>
    <r>
      <rPr>
        <sz val="10"/>
        <rFont val="Arial"/>
        <family val="2"/>
        <charset val="238"/>
      </rPr>
      <t xml:space="preserve"> realizovana vodom P/F 1x6mm</t>
    </r>
    <r>
      <rPr>
        <vertAlign val="superscript"/>
        <sz val="10"/>
        <rFont val="Arial"/>
        <family val="2"/>
        <charset val="238"/>
      </rPr>
      <t xml:space="preserve">2</t>
    </r>
    <r>
      <rPr>
        <sz val="10"/>
        <rFont val="Arial"/>
        <family val="2"/>
        <charset val="238"/>
      </rPr>
      <t xml:space="preserve">. Prosječno je po jednom čvoru potrebno 20m kabla i kutija PS-49 sa jednopotencijalnom šinom. </t>
    </r>
  </si>
  <si>
    <r>
      <rPr>
        <b val="true"/>
        <sz val="10"/>
        <rFont val="Arial"/>
        <family val="2"/>
        <charset val="238"/>
      </rPr>
      <t xml:space="preserve">Pločasta čelična grejna tijela</t>
    </r>
    <r>
      <rPr>
        <sz val="10"/>
        <rFont val="Arial"/>
        <family val="2"/>
        <charset val="238"/>
      </rPr>
      <t xml:space="preserve">, slijedeće dimenzije. Grejna tijela opremiti zidnim konzolama i odzrakama.</t>
    </r>
  </si>
  <si>
    <r>
      <rPr>
        <b val="true"/>
        <sz val="10"/>
        <rFont val="Arial"/>
        <family val="2"/>
        <charset val="238"/>
      </rPr>
      <t xml:space="preserve">Kupaonska grejna tijela</t>
    </r>
    <r>
      <rPr>
        <sz val="10"/>
        <rFont val="Arial"/>
        <family val="2"/>
        <charset val="238"/>
      </rPr>
      <t xml:space="preserve"> (registri), izvedba: Standard: 750x1200 mm (ŠxV). Kupaonska grejna tijela opremiti konzolama, ispusnim slavinicama i automatskim odzračnim ventilima.</t>
    </r>
  </si>
</sst>
</file>

<file path=xl/styles.xml><?xml version="1.0" encoding="utf-8"?>
<styleSheet xmlns="http://schemas.openxmlformats.org/spreadsheetml/2006/main">
  <numFmts count="13">
    <numFmt numFmtId="164" formatCode="General"/>
    <numFmt numFmtId="165" formatCode="&quot;True&quot;;&quot;True&quot;;&quot;False&quot;"/>
    <numFmt numFmtId="166" formatCode="_-* #,##0.00\ _K_M_-;\-* #,##0.00\ _K_M_-;_-* \-??\ _K_M_-;_-@_-"/>
    <numFmt numFmtId="167" formatCode="#,##0.00"/>
    <numFmt numFmtId="168" formatCode="0.00"/>
    <numFmt numFmtId="169" formatCode="#,##0"/>
    <numFmt numFmtId="170" formatCode="0%"/>
    <numFmt numFmtId="171" formatCode="0.00%"/>
    <numFmt numFmtId="172" formatCode="@"/>
    <numFmt numFmtId="173" formatCode="0"/>
    <numFmt numFmtId="174" formatCode="_-* #,##0.00_-;\-* #,##0.00_-;_-* \-??_-;_-@_-"/>
    <numFmt numFmtId="175" formatCode="[$-409]d\-mmm"/>
    <numFmt numFmtId="176" formatCode="0.0%"/>
  </numFmts>
  <fonts count="64">
    <font>
      <sz val="10"/>
      <name val="Arial"/>
      <family val="0"/>
      <charset val="238"/>
    </font>
    <font>
      <sz val="10"/>
      <name val="Arial"/>
      <family val="0"/>
    </font>
    <font>
      <sz val="10"/>
      <name val="Arial"/>
      <family val="0"/>
    </font>
    <font>
      <sz val="10"/>
      <name val="Arial"/>
      <family val="0"/>
    </font>
    <font>
      <sz val="10"/>
      <name val="4D Gothic"/>
      <family val="0"/>
    </font>
    <font>
      <sz val="12"/>
      <name val="Times New Roman"/>
      <family val="1"/>
      <charset val="238"/>
    </font>
    <font>
      <sz val="11"/>
      <color rgb="FF000000"/>
      <name val="Calibri"/>
      <family val="2"/>
      <charset val="238"/>
    </font>
    <font>
      <sz val="12"/>
      <name val="Times New Roman"/>
      <family val="1"/>
    </font>
    <font>
      <sz val="11"/>
      <name val="Arial CE"/>
      <family val="2"/>
      <charset val="238"/>
    </font>
    <font>
      <sz val="10"/>
      <name val="Arial Narrow"/>
      <family val="2"/>
      <charset val="238"/>
    </font>
    <font>
      <sz val="10"/>
      <name val="Arial Narrow"/>
      <family val="2"/>
    </font>
    <font>
      <b val="true"/>
      <sz val="10"/>
      <name val="Arial"/>
      <family val="2"/>
      <charset val="238"/>
    </font>
    <font>
      <sz val="10"/>
      <name val="Arial"/>
      <family val="2"/>
      <charset val="238"/>
    </font>
    <font>
      <b val="true"/>
      <sz val="9"/>
      <name val="Arial"/>
      <family val="2"/>
      <charset val="238"/>
    </font>
    <font>
      <b val="true"/>
      <sz val="10"/>
      <name val="Arial Narrow"/>
      <family val="2"/>
    </font>
    <font>
      <sz val="10"/>
      <color rgb="FF000000"/>
      <name val="Arial"/>
      <family val="2"/>
      <charset val="238"/>
    </font>
    <font>
      <sz val="10"/>
      <color rgb="FFFF0000"/>
      <name val="Arial"/>
      <family val="2"/>
      <charset val="238"/>
    </font>
    <font>
      <b val="true"/>
      <sz val="10"/>
      <color rgb="FF000000"/>
      <name val="Arial"/>
      <family val="2"/>
      <charset val="238"/>
    </font>
    <font>
      <b val="true"/>
      <sz val="10"/>
      <name val="Arial Narrow"/>
      <family val="2"/>
      <charset val="238"/>
    </font>
    <font>
      <sz val="10"/>
      <name val="Times New Roman"/>
      <family val="1"/>
    </font>
    <font>
      <b val="true"/>
      <sz val="12"/>
      <name val="Arial"/>
      <family val="2"/>
      <charset val="238"/>
    </font>
    <font>
      <b val="true"/>
      <sz val="12"/>
      <name val="Arial Narrow"/>
      <family val="2"/>
      <charset val="238"/>
    </font>
    <font>
      <b val="true"/>
      <sz val="10"/>
      <name val="Arial"/>
      <family val="2"/>
    </font>
    <font>
      <sz val="10"/>
      <name val="Arial"/>
      <family val="2"/>
    </font>
    <font>
      <vertAlign val="superscript"/>
      <sz val="10"/>
      <name val="Arial"/>
      <family val="2"/>
    </font>
    <font>
      <sz val="10"/>
      <name val="Arial"/>
      <family val="0"/>
      <charset val="204"/>
    </font>
    <font>
      <vertAlign val="superscript"/>
      <sz val="10"/>
      <name val="Arial"/>
      <family val="2"/>
      <charset val="238"/>
    </font>
    <font>
      <sz val="10"/>
      <color rgb="FF000000"/>
      <name val="Arial"/>
      <family val="2"/>
    </font>
    <font>
      <b val="true"/>
      <sz val="10"/>
      <color rgb="FF000000"/>
      <name val="Arial"/>
      <family val="2"/>
    </font>
    <font>
      <sz val="10"/>
      <color rgb="FFFF0000"/>
      <name val="Arial"/>
      <family val="2"/>
    </font>
    <font>
      <b val="true"/>
      <sz val="12"/>
      <color rgb="FF000000"/>
      <name val="Arial"/>
      <family val="2"/>
      <charset val="238"/>
    </font>
    <font>
      <b val="true"/>
      <sz val="11"/>
      <color rgb="FF000000"/>
      <name val="Arial"/>
      <family val="2"/>
      <charset val="238"/>
    </font>
    <font>
      <sz val="11"/>
      <color rgb="FF000000"/>
      <name val="Arial"/>
      <family val="2"/>
      <charset val="238"/>
    </font>
    <font>
      <vertAlign val="superscript"/>
      <sz val="11"/>
      <color rgb="FF000000"/>
      <name val="Arial"/>
      <family val="2"/>
      <charset val="238"/>
    </font>
    <font>
      <sz val="11"/>
      <name val="Arial"/>
      <family val="2"/>
      <charset val="238"/>
    </font>
    <font>
      <b val="true"/>
      <i val="true"/>
      <sz val="10"/>
      <name val="Arial"/>
      <family val="2"/>
    </font>
    <font>
      <b val="true"/>
      <sz val="10"/>
      <name val="Arial CE"/>
      <family val="2"/>
      <charset val="238"/>
    </font>
    <font>
      <sz val="10"/>
      <name val="Arial CE"/>
      <family val="2"/>
      <charset val="238"/>
    </font>
    <font>
      <sz val="10"/>
      <name val="Symbol"/>
      <family val="1"/>
      <charset val="2"/>
    </font>
    <font>
      <b val="true"/>
      <u val="single"/>
      <sz val="10"/>
      <name val="Arial"/>
      <family val="2"/>
    </font>
    <font>
      <b val="true"/>
      <i val="true"/>
      <sz val="10"/>
      <name val="Arial"/>
      <family val="2"/>
      <charset val="238"/>
    </font>
    <font>
      <b val="true"/>
      <sz val="11"/>
      <name val="Arial"/>
      <family val="2"/>
    </font>
    <font>
      <b val="true"/>
      <sz val="12"/>
      <name val="Arial"/>
      <family val="2"/>
    </font>
    <font>
      <b val="true"/>
      <sz val="13"/>
      <name val="Arial"/>
      <family val="2"/>
      <charset val="238"/>
    </font>
    <font>
      <b val="true"/>
      <sz val="10"/>
      <name val="4D Gothic"/>
      <family val="0"/>
    </font>
    <font>
      <b val="true"/>
      <sz val="14"/>
      <name val="Arial"/>
      <family val="2"/>
    </font>
    <font>
      <sz val="11"/>
      <name val="Arial"/>
      <family val="2"/>
    </font>
    <font>
      <vertAlign val="superscript"/>
      <sz val="10"/>
      <color rgb="FF000000"/>
      <name val="Arial"/>
      <family val="2"/>
    </font>
    <font>
      <b val="true"/>
      <sz val="13"/>
      <color rgb="FFFF0000"/>
      <name val="Arial"/>
      <family val="2"/>
      <charset val="238"/>
    </font>
    <font>
      <sz val="10"/>
      <color rgb="FFFF0000"/>
      <name val="4D Gothic"/>
      <family val="0"/>
    </font>
    <font>
      <b val="true"/>
      <sz val="12"/>
      <color rgb="FFFF0000"/>
      <name val="Arial Narrow"/>
      <family val="2"/>
      <charset val="238"/>
    </font>
    <font>
      <sz val="10"/>
      <color rgb="FFFF0000"/>
      <name val="Arial Narrow"/>
      <family val="2"/>
    </font>
    <font>
      <b val="true"/>
      <sz val="10"/>
      <name val="Times New Roman"/>
      <family val="1"/>
      <charset val="238"/>
    </font>
    <font>
      <b val="true"/>
      <sz val="10"/>
      <color rgb="FF0066CC"/>
      <name val="Arial"/>
      <family val="2"/>
    </font>
    <font>
      <sz val="10"/>
      <color rgb="FF0066CC"/>
      <name val="Arial"/>
      <family val="2"/>
      <charset val="238"/>
    </font>
    <font>
      <b val="true"/>
      <sz val="10"/>
      <color rgb="FF0066CC"/>
      <name val="Arial"/>
      <family val="2"/>
      <charset val="238"/>
    </font>
    <font>
      <b val="true"/>
      <sz val="10"/>
      <color rgb="FF0066CC"/>
      <name val="Times New Roman"/>
      <family val="1"/>
      <charset val="238"/>
    </font>
    <font>
      <b val="true"/>
      <sz val="10"/>
      <color rgb="FFFF0000"/>
      <name val="Arial"/>
      <family val="2"/>
    </font>
    <font>
      <b val="true"/>
      <sz val="10"/>
      <color rgb="FFFF0000"/>
      <name val="Arial"/>
      <family val="2"/>
      <charset val="238"/>
    </font>
    <font>
      <vertAlign val="superscript"/>
      <sz val="10"/>
      <color rgb="FFFF0000"/>
      <name val="Arial"/>
      <family val="2"/>
    </font>
    <font>
      <sz val="9"/>
      <color rgb="FF000000"/>
      <name val="Tahoma"/>
      <family val="2"/>
      <charset val="238"/>
    </font>
    <font>
      <b val="true"/>
      <sz val="11"/>
      <name val="Arial"/>
      <family val="2"/>
      <charset val="238"/>
    </font>
    <font>
      <b val="true"/>
      <sz val="14"/>
      <name val="Arial"/>
      <family val="2"/>
      <charset val="238"/>
    </font>
    <font>
      <sz val="12"/>
      <name val="Arial"/>
      <family val="2"/>
      <charset val="238"/>
    </font>
  </fonts>
  <fills count="8">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CCCCFF"/>
        <bgColor rgb="FFC0C0C0"/>
      </patternFill>
    </fill>
  </fills>
  <borders count="21">
    <border diagonalUp="false" diagonalDown="false">
      <left/>
      <right/>
      <top/>
      <bottom/>
      <diagonal/>
    </border>
    <border diagonalUp="false" diagonalDown="false">
      <left/>
      <right/>
      <top style="hair"/>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top style="double"/>
      <bottom style="thin"/>
      <diagonal/>
    </border>
    <border diagonalUp="false" diagonalDown="false">
      <left/>
      <right/>
      <top style="double"/>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1" applyFont="true" applyBorder="true" applyAlignment="true" applyProtection="true">
      <alignment horizontal="justify" vertical="top" textRotation="0" wrapText="true" indent="0" shrinkToFit="false"/>
      <protection locked="true" hidden="false"/>
    </xf>
  </cellStyleXfs>
  <cellXfs count="720">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7" fontId="11" fillId="0" borderId="4" xfId="0" applyFont="true" applyBorder="true" applyAlignment="true" applyProtection="false">
      <alignment horizontal="center" vertical="center" textRotation="0" wrapText="true" indent="0" shrinkToFit="false"/>
      <protection locked="true" hidden="false"/>
    </xf>
    <xf numFmtId="167" fontId="11" fillId="0" borderId="5" xfId="0" applyFont="true" applyBorder="true" applyAlignment="true" applyProtection="false">
      <alignment horizontal="center" vertical="center" textRotation="0" wrapText="true" indent="0" shrinkToFit="false"/>
      <protection locked="true" hidden="false"/>
    </xf>
    <xf numFmtId="164" fontId="12" fillId="2" borderId="6" xfId="0" applyFont="true" applyBorder="true" applyAlignment="true" applyProtection="false">
      <alignment horizontal="general" vertical="center" textRotation="0" wrapText="true" indent="0" shrinkToFit="false"/>
      <protection locked="true" hidden="false"/>
    </xf>
    <xf numFmtId="164" fontId="13" fillId="2" borderId="7" xfId="0" applyFont="true" applyBorder="true" applyAlignment="true" applyProtection="false">
      <alignment horizontal="general" vertical="center" textRotation="0" wrapText="true" indent="0" shrinkToFit="false"/>
      <protection locked="true" hidden="false"/>
    </xf>
    <xf numFmtId="164" fontId="11" fillId="2" borderId="7"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7" fontId="11" fillId="0" borderId="8" xfId="0" applyFont="true" applyBorder="true" applyAlignment="true" applyProtection="false">
      <alignment horizontal="center" vertical="center" textRotation="0" wrapText="true" indent="0" shrinkToFit="false"/>
      <protection locked="true" hidden="false"/>
    </xf>
    <xf numFmtId="167" fontId="11" fillId="3" borderId="8" xfId="0" applyFont="true" applyBorder="tru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7" fontId="12" fillId="0" borderId="8" xfId="0" applyFont="true" applyBorder="true" applyAlignment="true" applyProtection="false">
      <alignment horizontal="right" vertical="center" textRotation="0" wrapText="true" indent="0" shrinkToFit="false"/>
      <protection locked="true" hidden="false"/>
    </xf>
    <xf numFmtId="167" fontId="12" fillId="3" borderId="8" xfId="0" applyFont="true" applyBorder="true" applyAlignment="true" applyProtection="false">
      <alignment horizontal="right" vertical="center" textRotation="0" wrapText="true" indent="0" shrinkToFit="false"/>
      <protection locked="true" hidden="false"/>
    </xf>
    <xf numFmtId="167" fontId="12" fillId="0" borderId="2" xfId="0" applyFont="true" applyBorder="true" applyAlignment="true" applyProtection="false">
      <alignment horizontal="right" vertical="center" textRotation="0" wrapText="true" indent="0" shrinkToFit="false"/>
      <protection locked="true" hidden="false"/>
    </xf>
    <xf numFmtId="167" fontId="12" fillId="0" borderId="10" xfId="0" applyFont="true" applyBorder="true" applyAlignment="true" applyProtection="false">
      <alignment horizontal="right" vertical="center" textRotation="0" wrapText="true" indent="0" shrinkToFit="false"/>
      <protection locked="true" hidden="false"/>
    </xf>
    <xf numFmtId="164" fontId="12" fillId="4" borderId="10" xfId="0" applyFont="true" applyBorder="true" applyAlignment="true" applyProtection="false">
      <alignment horizontal="general" vertical="center" textRotation="0" wrapText="true" indent="0" shrinkToFit="false"/>
      <protection locked="true" hidden="false"/>
    </xf>
    <xf numFmtId="164" fontId="11" fillId="4" borderId="11" xfId="0" applyFont="true" applyBorder="true" applyAlignment="true" applyProtection="false">
      <alignment horizontal="right" vertical="center" textRotation="0" wrapText="true" indent="0" shrinkToFit="false"/>
      <protection locked="true" hidden="false"/>
    </xf>
    <xf numFmtId="164" fontId="12" fillId="4" borderId="11" xfId="0" applyFont="true" applyBorder="true" applyAlignment="true" applyProtection="false">
      <alignment horizontal="general" vertical="center" textRotation="0" wrapText="true" indent="0" shrinkToFit="false"/>
      <protection locked="true" hidden="false"/>
    </xf>
    <xf numFmtId="164" fontId="12" fillId="4" borderId="12" xfId="0" applyFont="true" applyBorder="true" applyAlignment="true" applyProtection="false">
      <alignment horizontal="general" vertical="center" textRotation="0" wrapText="true" indent="0" shrinkToFit="false"/>
      <protection locked="true" hidden="false"/>
    </xf>
    <xf numFmtId="167" fontId="12" fillId="4" borderId="10" xfId="0" applyFont="true" applyBorder="true" applyAlignment="true" applyProtection="false">
      <alignment horizontal="general" vertical="center" textRotation="0" wrapText="true" indent="0" shrinkToFit="false"/>
      <protection locked="true" hidden="false"/>
    </xf>
    <xf numFmtId="164" fontId="12" fillId="2" borderId="2" xfId="0" applyFont="true" applyBorder="true" applyAlignment="true" applyProtection="false">
      <alignment horizontal="general" vertical="center" textRotation="0" wrapText="true" indent="0" shrinkToFit="false"/>
      <protection locked="true" hidden="false"/>
    </xf>
    <xf numFmtId="164" fontId="11" fillId="2" borderId="3"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general"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left" vertical="center" textRotation="0" wrapText="tru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4" fontId="12" fillId="0" borderId="16" xfId="0" applyFont="true" applyBorder="true" applyAlignment="true" applyProtection="false">
      <alignment horizontal="general" vertical="center" textRotation="0" wrapText="true" indent="0" shrinkToFit="false"/>
      <protection locked="true" hidden="false"/>
    </xf>
    <xf numFmtId="164" fontId="15" fillId="0" borderId="13" xfId="0" applyFont="true" applyBorder="true" applyAlignment="true" applyProtection="false">
      <alignment horizontal="left" vertical="center" textRotation="0" wrapText="true" indent="0" shrinkToFit="false"/>
      <protection locked="true" hidden="false"/>
    </xf>
    <xf numFmtId="164" fontId="12" fillId="5" borderId="2" xfId="0" applyFont="true" applyBorder="true" applyAlignment="true" applyProtection="false">
      <alignment horizontal="general" vertical="center" textRotation="0" wrapText="true" indent="0" shrinkToFit="false"/>
      <protection locked="true" hidden="false"/>
    </xf>
    <xf numFmtId="164" fontId="11" fillId="5" borderId="3" xfId="0" applyFont="true" applyBorder="true" applyAlignment="true" applyProtection="false">
      <alignment horizontal="right" vertical="center" textRotation="0" wrapText="true" indent="0" shrinkToFit="false"/>
      <protection locked="true" hidden="false"/>
    </xf>
    <xf numFmtId="164" fontId="11" fillId="5" borderId="3" xfId="0" applyFont="true" applyBorder="true" applyAlignment="true" applyProtection="false">
      <alignment horizontal="general" vertical="center" textRotation="0" wrapText="true" indent="0" shrinkToFit="false"/>
      <protection locked="true" hidden="false"/>
    </xf>
    <xf numFmtId="164" fontId="11" fillId="5" borderId="15" xfId="0" applyFont="true" applyBorder="true" applyAlignment="true" applyProtection="false">
      <alignment horizontal="general" vertical="center" textRotation="0" wrapText="true" indent="0" shrinkToFit="false"/>
      <protection locked="true" hidden="false"/>
    </xf>
    <xf numFmtId="167" fontId="11" fillId="5" borderId="2"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7" fontId="12" fillId="0" borderId="0"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7" fontId="12" fillId="0" borderId="8" xfId="0" applyFont="true" applyBorder="true" applyAlignment="true" applyProtection="false">
      <alignment horizontal="right"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7" fontId="12" fillId="0" borderId="9" xfId="0" applyFont="true" applyBorder="true" applyAlignment="true" applyProtection="false">
      <alignment horizontal="right"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7" fontId="12" fillId="0" borderId="8" xfId="0" applyFont="true" applyBorder="true" applyAlignment="true" applyProtection="false">
      <alignment horizontal="center" vertical="center" textRotation="0" wrapText="false" indent="0" shrinkToFit="false"/>
      <protection locked="true" hidden="false"/>
    </xf>
    <xf numFmtId="167" fontId="12" fillId="3" borderId="9" xfId="0" applyFont="true" applyBorder="true" applyAlignment="true" applyProtection="false">
      <alignment horizontal="center" vertical="center" textRotation="0" wrapText="false" indent="0" shrinkToFit="false"/>
      <protection locked="true" hidden="false"/>
    </xf>
    <xf numFmtId="167" fontId="12" fillId="0" borderId="10" xfId="0" applyFont="true" applyBorder="true" applyAlignment="true" applyProtection="false">
      <alignment horizontal="center" vertical="center" textRotation="0" wrapText="false" indent="0" shrinkToFit="false"/>
      <protection locked="true" hidden="false"/>
    </xf>
    <xf numFmtId="167" fontId="12" fillId="0" borderId="13" xfId="0" applyFont="true" applyBorder="true" applyAlignment="true" applyProtection="false">
      <alignment horizontal="general" vertical="center" textRotation="0" wrapText="false" indent="0" shrinkToFit="false"/>
      <protection locked="true" hidden="false"/>
    </xf>
    <xf numFmtId="167" fontId="12" fillId="0" borderId="17" xfId="0" applyFont="true" applyBorder="true" applyAlignment="true" applyProtection="false">
      <alignment horizontal="general" vertical="center" textRotation="0" wrapText="false" indent="0" shrinkToFit="false"/>
      <protection locked="true" hidden="false"/>
    </xf>
    <xf numFmtId="167" fontId="12" fillId="0" borderId="18" xfId="0" applyFont="true" applyBorder="true" applyAlignment="true" applyProtection="false">
      <alignment horizontal="general" vertical="center" textRotation="0" wrapText="false" indent="0" shrinkToFit="false"/>
      <protection locked="true" hidden="false"/>
    </xf>
    <xf numFmtId="167" fontId="12" fillId="0" borderId="16" xfId="0" applyFont="true" applyBorder="true" applyAlignment="true" applyProtection="false">
      <alignment horizontal="general" vertical="center" textRotation="0" wrapText="false" indent="0" shrinkToFit="false"/>
      <protection locked="true" hidden="false"/>
    </xf>
    <xf numFmtId="167" fontId="12" fillId="0" borderId="9" xfId="0" applyFont="true" applyBorder="true" applyAlignment="true" applyProtection="false">
      <alignment horizontal="general" vertical="center" textRotation="0" wrapText="false" indent="0" shrinkToFit="false"/>
      <protection locked="true" hidden="false"/>
    </xf>
    <xf numFmtId="167" fontId="12" fillId="0" borderId="10" xfId="0" applyFont="true" applyBorder="true" applyAlignment="true" applyProtection="false">
      <alignment horizontal="general" vertical="center" textRotation="0" wrapText="false" indent="0" shrinkToFit="false"/>
      <protection locked="true" hidden="false"/>
    </xf>
    <xf numFmtId="167" fontId="12" fillId="0" borderId="19" xfId="0" applyFont="true" applyBorder="true" applyAlignment="true" applyProtection="false">
      <alignment horizontal="general" vertical="center" textRotation="0" wrapText="false" indent="0" shrinkToFit="false"/>
      <protection locked="true" hidden="false"/>
    </xf>
    <xf numFmtId="167" fontId="12" fillId="3" borderId="9" xfId="0" applyFont="true" applyBorder="true" applyAlignment="true" applyProtection="false">
      <alignment horizontal="general" vertical="center" textRotation="0" wrapText="false" indent="0" shrinkToFit="false"/>
      <protection locked="true" hidden="false"/>
    </xf>
    <xf numFmtId="167" fontId="12" fillId="0" borderId="16" xfId="0" applyFont="true" applyBorder="true" applyAlignment="true" applyProtection="false">
      <alignment horizontal="general" vertical="center" textRotation="0" wrapText="false" indent="0" shrinkToFit="false"/>
      <protection locked="true" hidden="false"/>
    </xf>
    <xf numFmtId="167" fontId="12" fillId="3" borderId="16" xfId="0" applyFont="true" applyBorder="true" applyAlignment="true" applyProtection="false">
      <alignment horizontal="general" vertical="center" textRotation="0" wrapText="false" indent="0" shrinkToFit="false"/>
      <protection locked="true" hidden="false"/>
    </xf>
    <xf numFmtId="167" fontId="12" fillId="0" borderId="9" xfId="0" applyFont="true" applyBorder="true" applyAlignment="true" applyProtection="false">
      <alignment horizontal="general" vertical="center" textRotation="0" wrapText="true" indent="0" shrinkToFit="false"/>
      <protection locked="true" hidden="false"/>
    </xf>
    <xf numFmtId="167" fontId="12" fillId="0" borderId="10" xfId="0" applyFont="true" applyBorder="true" applyAlignment="true" applyProtection="false">
      <alignment horizontal="general" vertical="center" textRotation="0" wrapText="true" indent="0" shrinkToFit="false"/>
      <protection locked="true" hidden="false"/>
    </xf>
    <xf numFmtId="167" fontId="12" fillId="0" borderId="16" xfId="0" applyFont="true" applyBorder="true" applyAlignment="true" applyProtection="false">
      <alignment horizontal="general" vertical="center" textRotation="0" wrapText="true" indent="0" shrinkToFit="false"/>
      <protection locked="true" hidden="false"/>
    </xf>
    <xf numFmtId="167" fontId="12" fillId="0" borderId="17" xfId="0" applyFont="true" applyBorder="true" applyAlignment="true" applyProtection="false">
      <alignment horizontal="general" vertical="center" textRotation="0" wrapText="true" indent="0" shrinkToFit="false"/>
      <protection locked="true" hidden="false"/>
    </xf>
    <xf numFmtId="167" fontId="12" fillId="0" borderId="18" xfId="0" applyFont="true" applyBorder="true" applyAlignment="true" applyProtection="false">
      <alignment horizontal="general" vertical="center" textRotation="0" wrapText="true" indent="0" shrinkToFit="false"/>
      <protection locked="true" hidden="false"/>
    </xf>
    <xf numFmtId="167" fontId="12" fillId="0" borderId="13" xfId="0" applyFont="true" applyBorder="true" applyAlignment="true" applyProtection="false">
      <alignment horizontal="general" vertical="center" textRotation="0" wrapText="true" indent="0" shrinkToFit="false"/>
      <protection locked="true" hidden="false"/>
    </xf>
    <xf numFmtId="167" fontId="12" fillId="3" borderId="20" xfId="0" applyFont="true" applyBorder="true" applyAlignment="true" applyProtection="false">
      <alignment horizontal="general" vertical="center" textRotation="0" wrapText="true" indent="0" shrinkToFit="false"/>
      <protection locked="true" hidden="false"/>
    </xf>
    <xf numFmtId="167" fontId="12" fillId="0" borderId="19" xfId="0" applyFont="true" applyBorder="true" applyAlignment="true" applyProtection="false">
      <alignment horizontal="general" vertical="center" textRotation="0" wrapText="true" indent="0" shrinkToFit="false"/>
      <protection locked="true" hidden="false"/>
    </xf>
    <xf numFmtId="167" fontId="12" fillId="3" borderId="9" xfId="0" applyFont="true" applyBorder="true" applyAlignment="true" applyProtection="false">
      <alignment horizontal="general" vertical="center" textRotation="0" wrapText="true" indent="0" shrinkToFit="false"/>
      <protection locked="true" hidden="false"/>
    </xf>
    <xf numFmtId="167" fontId="12" fillId="3" borderId="13"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5" borderId="19" xfId="0" applyFont="true" applyBorder="true" applyAlignment="true" applyProtection="false">
      <alignment horizontal="general" vertical="center" textRotation="0" wrapText="true" indent="0" shrinkToFit="false"/>
      <protection locked="true" hidden="false"/>
    </xf>
    <xf numFmtId="164" fontId="11" fillId="5" borderId="14" xfId="0" applyFont="true" applyBorder="true" applyAlignment="true" applyProtection="false">
      <alignment horizontal="right" vertical="center" textRotation="0" wrapText="true" indent="0" shrinkToFit="false"/>
      <protection locked="true" hidden="false"/>
    </xf>
    <xf numFmtId="164" fontId="11" fillId="5" borderId="14" xfId="0" applyFont="true" applyBorder="true" applyAlignment="true" applyProtection="false">
      <alignment horizontal="general" vertical="center" textRotation="0" wrapText="true" indent="0" shrinkToFit="false"/>
      <protection locked="true" hidden="false"/>
    </xf>
    <xf numFmtId="167" fontId="11" fillId="5" borderId="19" xfId="0" applyFont="true" applyBorder="true" applyAlignment="true" applyProtection="false">
      <alignment horizontal="general" vertical="center" textRotation="0" wrapText="true" indent="0" shrinkToFit="false"/>
      <protection locked="true" hidden="false"/>
    </xf>
    <xf numFmtId="164" fontId="12" fillId="0" borderId="18" xfId="0" applyFont="true" applyBorder="true" applyAlignment="true" applyProtection="false">
      <alignment horizontal="general" vertical="center" textRotation="0" wrapText="true" indent="0" shrinkToFit="false"/>
      <protection locked="true" hidden="false"/>
    </xf>
    <xf numFmtId="167" fontId="11" fillId="0" borderId="14" xfId="0" applyFont="true" applyBorder="true" applyAlignment="true" applyProtection="false">
      <alignment horizontal="right" vertical="center" textRotation="0" wrapText="true" indent="0" shrinkToFit="false"/>
      <protection locked="true" hidden="false"/>
    </xf>
    <xf numFmtId="164" fontId="12" fillId="0" borderId="19" xfId="0" applyFont="true" applyBorder="true" applyAlignment="true" applyProtection="false">
      <alignment horizontal="general" vertical="center" textRotation="0" wrapText="true" indent="0" shrinkToFit="false"/>
      <protection locked="true" hidden="false"/>
    </xf>
    <xf numFmtId="167" fontId="11" fillId="0" borderId="14" xfId="0" applyFont="true" applyBorder="true" applyAlignment="true" applyProtection="false">
      <alignment horizontal="center" vertical="center" textRotation="0" wrapText="true" indent="0" shrinkToFit="false"/>
      <protection locked="true" hidden="false"/>
    </xf>
    <xf numFmtId="167" fontId="11" fillId="0" borderId="3" xfId="0" applyFont="true" applyBorder="true" applyAlignment="true" applyProtection="false">
      <alignment horizontal="right" vertical="center" textRotation="0" wrapText="true" indent="0" shrinkToFit="false"/>
      <protection locked="true" hidden="false"/>
    </xf>
    <xf numFmtId="164" fontId="11" fillId="2" borderId="14"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7" fontId="12" fillId="0" borderId="8" xfId="0" applyFont="true" applyBorder="true" applyAlignment="true" applyProtection="false">
      <alignment horizontal="right" vertical="center" textRotation="0" wrapText="false" indent="0" shrinkToFit="false"/>
      <protection locked="true" hidden="false"/>
    </xf>
    <xf numFmtId="164" fontId="11" fillId="5" borderId="2"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2" borderId="8" xfId="0" applyFont="true" applyBorder="true" applyAlignment="true" applyProtection="false">
      <alignment horizontal="center" vertical="center" textRotation="0" wrapText="true" indent="0" shrinkToFit="false"/>
      <protection locked="true" hidden="false"/>
    </xf>
    <xf numFmtId="164" fontId="11" fillId="2" borderId="8"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7" fontId="11" fillId="3" borderId="10" xfId="0" applyFont="true" applyBorder="true" applyAlignment="true" applyProtection="false">
      <alignment horizontal="center" vertical="center" textRotation="0" wrapText="true" indent="0" shrinkToFit="false"/>
      <protection locked="true" hidden="false"/>
    </xf>
    <xf numFmtId="167" fontId="11" fillId="0" borderId="10" xfId="0" applyFont="true" applyBorder="true" applyAlignment="true" applyProtection="false">
      <alignment horizontal="center" vertical="center" textRotation="0" wrapText="true" indent="0" shrinkToFit="false"/>
      <protection locked="true" hidden="false"/>
    </xf>
    <xf numFmtId="167" fontId="12" fillId="0" borderId="2" xfId="0" applyFont="true" applyBorder="true" applyAlignment="true" applyProtection="false">
      <alignment horizontal="general" vertical="center" textRotation="0" wrapText="false" indent="0" shrinkToFit="false"/>
      <protection locked="true" hidden="false"/>
    </xf>
    <xf numFmtId="167" fontId="12" fillId="3" borderId="2" xfId="0" applyFont="true" applyBorder="true" applyAlignment="true" applyProtection="false">
      <alignment horizontal="right" vertical="center" textRotation="0" wrapText="true" indent="0" shrinkToFit="false"/>
      <protection locked="true" hidden="false"/>
    </xf>
    <xf numFmtId="167" fontId="12" fillId="0" borderId="2" xfId="0" applyFont="true" applyBorder="true" applyAlignment="true" applyProtection="false">
      <alignment horizontal="general" vertical="center" textRotation="0" wrapText="false" indent="0" shrinkToFit="false"/>
      <protection locked="true" hidden="false"/>
    </xf>
    <xf numFmtId="167" fontId="12" fillId="0" borderId="8"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general" vertical="center" textRotation="0" wrapText="tru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7" fontId="10" fillId="0" borderId="8" xfId="0" applyFont="true" applyBorder="true" applyAlignment="true" applyProtection="false">
      <alignment horizontal="general" vertical="center" textRotation="0" wrapText="false" indent="0" shrinkToFit="false"/>
      <protection locked="true" hidden="false"/>
    </xf>
    <xf numFmtId="167" fontId="9" fillId="0" borderId="8" xfId="0" applyFont="true" applyBorder="true" applyAlignment="true" applyProtection="false">
      <alignment horizontal="right" vertical="center" textRotation="0" wrapText="true" indent="0" shrinkToFit="false"/>
      <protection locked="true" hidden="false"/>
    </xf>
    <xf numFmtId="167" fontId="9" fillId="0" borderId="18" xfId="0" applyFont="true" applyBorder="true" applyAlignment="true" applyProtection="false">
      <alignment horizontal="right" vertical="center" textRotation="0" wrapText="true" indent="0" shrinkToFit="false"/>
      <protection locked="true" hidden="false"/>
    </xf>
    <xf numFmtId="167" fontId="12" fillId="3" borderId="1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7" fontId="11" fillId="3" borderId="9" xfId="0" applyFont="true" applyBorder="true" applyAlignment="true" applyProtection="false">
      <alignment horizontal="center" vertical="center" textRotation="0" wrapText="true" indent="0" shrinkToFit="false"/>
      <protection locked="true" hidden="false"/>
    </xf>
    <xf numFmtId="168" fontId="12" fillId="0" borderId="2" xfId="0" applyFont="true" applyBorder="true" applyAlignment="true" applyProtection="false">
      <alignment horizontal="right" vertical="center" textRotation="0" wrapText="true" indent="0" shrinkToFit="false"/>
      <protection locked="true" hidden="false"/>
    </xf>
    <xf numFmtId="167" fontId="12" fillId="0" borderId="8"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64" fontId="15" fillId="0" borderId="8" xfId="0" applyFont="true" applyBorder="true" applyAlignment="true" applyProtection="false">
      <alignment horizontal="general" vertical="center" textRotation="0" wrapText="true" indent="0" shrinkToFit="false"/>
      <protection locked="true" hidden="false"/>
    </xf>
    <xf numFmtId="164" fontId="12" fillId="5" borderId="8" xfId="0" applyFont="true" applyBorder="true" applyAlignment="true" applyProtection="false">
      <alignment horizontal="general" vertical="center" textRotation="0" wrapText="true" indent="0" shrinkToFit="false"/>
      <protection locked="true" hidden="false"/>
    </xf>
    <xf numFmtId="164" fontId="11" fillId="5" borderId="8" xfId="0" applyFont="true" applyBorder="true" applyAlignment="true" applyProtection="false">
      <alignment horizontal="right" vertical="center" textRotation="0" wrapText="true" indent="0" shrinkToFit="false"/>
      <protection locked="true" hidden="false"/>
    </xf>
    <xf numFmtId="164" fontId="11" fillId="5" borderId="8" xfId="0" applyFont="true" applyBorder="true" applyAlignment="true" applyProtection="false">
      <alignment horizontal="center" vertical="center" textRotation="0" wrapText="true" indent="0" shrinkToFit="false"/>
      <protection locked="true" hidden="false"/>
    </xf>
    <xf numFmtId="167" fontId="11" fillId="5" borderId="2" xfId="0" applyFont="true" applyBorder="true" applyAlignment="true" applyProtection="false">
      <alignment horizontal="right" vertical="center" textRotation="0" wrapText="tru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7" fontId="12" fillId="0" borderId="3" xfId="0" applyFont="true" applyBorder="true" applyAlignment="true" applyProtection="false">
      <alignment horizontal="general" vertical="center" textRotation="0" wrapText="false" indent="0" shrinkToFit="false"/>
      <protection locked="true" hidden="false"/>
    </xf>
    <xf numFmtId="164" fontId="12" fillId="2" borderId="8" xfId="0" applyFont="true" applyBorder="true" applyAlignment="true" applyProtection="false">
      <alignment horizontal="general" vertical="center" textRotation="0" wrapText="true" indent="0" shrinkToFit="false"/>
      <protection locked="true" hidden="false"/>
    </xf>
    <xf numFmtId="164" fontId="12" fillId="0" borderId="17" xfId="0" applyFont="true" applyBorder="true" applyAlignment="true" applyProtection="false">
      <alignment horizontal="general" vertical="center" textRotation="0" wrapText="true" indent="0" shrinkToFit="false"/>
      <protection locked="true" hidden="false"/>
    </xf>
    <xf numFmtId="168" fontId="12" fillId="3" borderId="8" xfId="0" applyFont="true" applyBorder="true" applyAlignment="true" applyProtection="false">
      <alignment horizontal="right" vertical="center" textRotation="0" wrapText="true" indent="0" shrinkToFit="false"/>
      <protection locked="true" hidden="false"/>
    </xf>
    <xf numFmtId="169" fontId="12" fillId="0" borderId="13" xfId="0" applyFont="true" applyBorder="true" applyAlignment="true" applyProtection="false">
      <alignment horizontal="left" vertical="center" textRotation="0" wrapText="true" indent="0" shrinkToFit="false"/>
      <protection locked="true" hidden="false"/>
    </xf>
    <xf numFmtId="164" fontId="12" fillId="0" borderId="12" xfId="0" applyFont="true" applyBorder="true" applyAlignment="true" applyProtection="false">
      <alignment horizontal="general" vertical="center" textRotation="0" wrapText="true" indent="0" shrinkToFit="false"/>
      <protection locked="true" hidden="false"/>
    </xf>
    <xf numFmtId="164" fontId="12" fillId="0" borderId="17" xfId="0" applyFont="true" applyBorder="true" applyAlignment="true" applyProtection="false">
      <alignment horizontal="general" vertical="center" textRotation="0" wrapText="true" indent="0" shrinkToFit="false"/>
      <protection locked="true" hidden="false"/>
    </xf>
    <xf numFmtId="164" fontId="12" fillId="5" borderId="10" xfId="0" applyFont="true" applyBorder="true" applyAlignment="true" applyProtection="false">
      <alignment horizontal="general" vertical="center" textRotation="0" wrapText="true" indent="0" shrinkToFit="false"/>
      <protection locked="true" hidden="false"/>
    </xf>
    <xf numFmtId="167" fontId="12" fillId="0" borderId="14" xfId="0" applyFont="true" applyBorder="true" applyAlignment="true" applyProtection="false">
      <alignment horizontal="general" vertical="center" textRotation="0" wrapText="false" indent="0" shrinkToFit="false"/>
      <protection locked="true" hidden="false"/>
    </xf>
    <xf numFmtId="164" fontId="11" fillId="2" borderId="8" xfId="0" applyFont="true" applyBorder="true" applyAlignment="true" applyProtection="false">
      <alignment horizontal="general" vertical="center" textRotation="0" wrapText="false" indent="0" shrinkToFit="false"/>
      <protection locked="true" hidden="false"/>
    </xf>
    <xf numFmtId="164" fontId="12" fillId="5" borderId="18" xfId="0" applyFont="true" applyBorder="true" applyAlignment="true" applyProtection="false">
      <alignment horizontal="general" vertical="center" textRotation="0" wrapText="false" indent="0" shrinkToFit="false"/>
      <protection locked="true" hidden="false"/>
    </xf>
    <xf numFmtId="167" fontId="11" fillId="5" borderId="19" xfId="0" applyFont="true" applyBorder="true" applyAlignment="true" applyProtection="false">
      <alignment horizontal="right" vertical="center" textRotation="0" wrapText="true" indent="0" shrinkToFit="false"/>
      <protection locked="true" hidden="false"/>
    </xf>
    <xf numFmtId="164" fontId="12" fillId="0" borderId="12"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7" fontId="12" fillId="0" borderId="9" xfId="0" applyFont="true" applyBorder="true" applyAlignment="true" applyProtection="false">
      <alignment horizontal="general" vertical="center" textRotation="0" wrapText="false" indent="0" shrinkToFit="false"/>
      <protection locked="true" hidden="false"/>
    </xf>
    <xf numFmtId="167" fontId="12" fillId="0" borderId="11"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7" fontId="12" fillId="0" borderId="12" xfId="0" applyFont="true" applyBorder="true" applyAlignment="true" applyProtection="false">
      <alignment horizontal="general" vertical="center" textRotation="0" wrapText="false" indent="0" shrinkToFit="false"/>
      <protection locked="true" hidden="false"/>
    </xf>
    <xf numFmtId="167" fontId="12" fillId="0" borderId="15" xfId="0" applyFont="true" applyBorder="true" applyAlignment="true" applyProtection="false">
      <alignment horizontal="general" vertical="center" textRotation="0" wrapText="false" indent="0" shrinkToFit="false"/>
      <protection locked="true" hidden="false"/>
    </xf>
    <xf numFmtId="167" fontId="12" fillId="0" borderId="8" xfId="0" applyFont="true" applyBorder="true" applyAlignment="true" applyProtection="false">
      <alignment horizontal="right"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true" indent="0" shrinkToFit="false"/>
      <protection locked="true" hidden="false"/>
    </xf>
    <xf numFmtId="167" fontId="12" fillId="0" borderId="20" xfId="0" applyFont="true" applyBorder="true" applyAlignment="true" applyProtection="false">
      <alignment horizontal="general" vertical="center" textRotation="0" wrapText="false" indent="0" shrinkToFit="false"/>
      <protection locked="true" hidden="false"/>
    </xf>
    <xf numFmtId="167" fontId="12" fillId="0" borderId="14" xfId="0" applyFont="true" applyBorder="true" applyAlignment="true" applyProtection="false">
      <alignment horizontal="general" vertical="center" textRotation="0" wrapText="false" indent="0" shrinkToFit="false"/>
      <protection locked="true" hidden="false"/>
    </xf>
    <xf numFmtId="164" fontId="12" fillId="5" borderId="8" xfId="0" applyFont="true" applyBorder="true" applyAlignment="true" applyProtection="false">
      <alignment horizontal="general" vertical="center" textRotation="0" wrapText="false" indent="0" shrinkToFit="false"/>
      <protection locked="true" hidden="false"/>
    </xf>
    <xf numFmtId="164" fontId="11" fillId="5" borderId="14" xfId="0" applyFont="true" applyBorder="true" applyAlignment="true" applyProtection="false">
      <alignment horizontal="right" vertical="center" textRotation="0" wrapText="true" indent="0" shrinkToFit="false"/>
      <protection locked="true" hidden="false"/>
    </xf>
    <xf numFmtId="164" fontId="12" fillId="5" borderId="14" xfId="0" applyFont="true" applyBorder="true" applyAlignment="true" applyProtection="false">
      <alignment horizontal="center" vertical="center" textRotation="0" wrapText="false" indent="0" shrinkToFit="false"/>
      <protection locked="true" hidden="false"/>
    </xf>
    <xf numFmtId="167" fontId="12" fillId="5" borderId="14" xfId="0" applyFont="true" applyBorder="true" applyAlignment="true" applyProtection="false">
      <alignment horizontal="general" vertical="center" textRotation="0" wrapText="false" indent="0" shrinkToFit="false"/>
      <protection locked="true" hidden="false"/>
    </xf>
    <xf numFmtId="167" fontId="12" fillId="5" borderId="20" xfId="0" applyFont="true" applyBorder="true" applyAlignment="true" applyProtection="false">
      <alignment horizontal="general" vertical="center" textRotation="0" wrapText="false" indent="0" shrinkToFit="false"/>
      <protection locked="true" hidden="false"/>
    </xf>
    <xf numFmtId="167" fontId="12" fillId="5" borderId="2"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false">
      <alignment horizontal="right" vertical="center" textRotation="0" wrapText="true" indent="0" shrinkToFit="false"/>
      <protection locked="true" hidden="false"/>
    </xf>
    <xf numFmtId="164" fontId="12" fillId="2" borderId="9" xfId="0" applyFont="true" applyBorder="true" applyAlignment="true" applyProtection="false">
      <alignment horizontal="general" vertical="center" textRotation="0" wrapText="true" indent="0" shrinkToFit="false"/>
      <protection locked="true" hidden="false"/>
    </xf>
    <xf numFmtId="167" fontId="11" fillId="0" borderId="9" xfId="0" applyFont="true" applyBorder="true" applyAlignment="true" applyProtection="false">
      <alignment horizontal="center" vertical="center" textRotation="0" wrapText="true" indent="0" shrinkToFit="false"/>
      <protection locked="true" hidden="false"/>
    </xf>
    <xf numFmtId="167" fontId="11" fillId="0" borderId="9"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12" fillId="0" borderId="13" xfId="0" applyFont="true" applyBorder="true" applyAlignment="true" applyProtection="false">
      <alignment horizontal="general" vertical="center" textRotation="0" wrapText="true" indent="0" shrinkToFit="false"/>
      <protection locked="true" hidden="false"/>
    </xf>
    <xf numFmtId="167" fontId="12" fillId="0" borderId="16" xfId="0" applyFont="true" applyBorder="true" applyAlignment="true" applyProtection="false">
      <alignment horizontal="general" vertical="center" textRotation="0" wrapText="true" indent="0" shrinkToFit="false"/>
      <protection locked="true" hidden="false"/>
    </xf>
    <xf numFmtId="167" fontId="12" fillId="0" borderId="8" xfId="0" applyFont="true" applyBorder="true" applyAlignment="true" applyProtection="false">
      <alignment horizontal="general" vertical="center" textRotation="0" wrapText="true" indent="0" shrinkToFit="false"/>
      <protection locked="true" hidden="false"/>
    </xf>
    <xf numFmtId="164" fontId="11" fillId="5" borderId="3" xfId="0" applyFont="true" applyBorder="true" applyAlignment="true" applyProtection="false">
      <alignment horizontal="right" vertical="bottom" textRotation="0" wrapText="false" indent="0" shrinkToFit="false"/>
      <protection locked="true" hidden="false"/>
    </xf>
    <xf numFmtId="164" fontId="12" fillId="5" borderId="3" xfId="0" applyFont="true" applyBorder="true" applyAlignment="true" applyProtection="false">
      <alignment horizontal="general" vertical="bottom" textRotation="0" wrapText="false" indent="0" shrinkToFit="false"/>
      <protection locked="true" hidden="false"/>
    </xf>
    <xf numFmtId="167" fontId="11" fillId="5" borderId="2" xfId="0" applyFont="true" applyBorder="true" applyAlignment="true" applyProtection="false">
      <alignment horizontal="general" vertical="bottom" textRotation="0" wrapText="false" indent="0" shrinkToFit="false"/>
      <protection locked="true" hidden="false"/>
    </xf>
    <xf numFmtId="167" fontId="12" fillId="0" borderId="13"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7" fontId="12" fillId="0" borderId="16" xfId="0" applyFont="true" applyBorder="true" applyAlignment="true" applyProtection="false">
      <alignment horizontal="right" vertical="center" textRotation="0" wrapText="true" indent="0" shrinkToFit="false"/>
      <protection locked="true" hidden="false"/>
    </xf>
    <xf numFmtId="167" fontId="12" fillId="0" borderId="13" xfId="0" applyFont="true" applyBorder="true" applyAlignment="true" applyProtection="false">
      <alignment horizontal="right" vertical="center" textRotation="0" wrapText="true" indent="0" shrinkToFit="false"/>
      <protection locked="true" hidden="false"/>
    </xf>
    <xf numFmtId="167" fontId="12" fillId="0" borderId="19" xfId="0" applyFont="true" applyBorder="true" applyAlignment="true" applyProtection="false">
      <alignment horizontal="right" vertical="center" textRotation="0" wrapText="true" indent="0" shrinkToFit="false"/>
      <protection locked="true" hidden="false"/>
    </xf>
    <xf numFmtId="167" fontId="12" fillId="0" borderId="9" xfId="0" applyFont="true" applyBorder="true" applyAlignment="true" applyProtection="false">
      <alignment horizontal="right" vertical="center" textRotation="0" wrapText="true" indent="0" shrinkToFit="false"/>
      <protection locked="true" hidden="false"/>
    </xf>
    <xf numFmtId="167" fontId="12" fillId="0" borderId="9"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7" fontId="12" fillId="0" borderId="8" xfId="0" applyFont="true" applyBorder="true" applyAlignment="true" applyProtection="false">
      <alignment horizontal="general" vertical="center" textRotation="0" wrapText="true" indent="0" shrinkToFit="false"/>
      <protection locked="true" hidden="false"/>
    </xf>
    <xf numFmtId="167" fontId="12" fillId="0" borderId="2" xfId="0" applyFont="true" applyBorder="true" applyAlignment="true" applyProtection="false">
      <alignment horizontal="general" vertical="center" textRotation="0" wrapText="true" indent="0" shrinkToFit="false"/>
      <protection locked="true" hidden="false"/>
    </xf>
    <xf numFmtId="164" fontId="12" fillId="0" borderId="17" xfId="0" applyFont="true" applyBorder="true" applyAlignment="true" applyProtection="false">
      <alignment horizontal="left" vertical="center" textRotation="0" wrapText="true" indent="0" shrinkToFit="false"/>
      <protection locked="true" hidden="false"/>
    </xf>
    <xf numFmtId="164" fontId="12" fillId="0" borderId="16"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12" fillId="3" borderId="17" xfId="0" applyFont="true" applyBorder="true" applyAlignment="true" applyProtection="false">
      <alignment horizontal="general" vertical="center" textRotation="0" wrapText="true" indent="0" shrinkToFit="false"/>
      <protection locked="true" hidden="false"/>
    </xf>
    <xf numFmtId="164" fontId="12" fillId="3" borderId="15" xfId="0" applyFont="true" applyBorder="true" applyAlignment="true" applyProtection="false">
      <alignment horizontal="center" vertical="center" textRotation="0" wrapText="true" indent="0" shrinkToFit="false"/>
      <protection locked="true" hidden="false"/>
    </xf>
    <xf numFmtId="164" fontId="12" fillId="3" borderId="13" xfId="0" applyFont="true" applyBorder="true" applyAlignment="true" applyProtection="false">
      <alignment horizontal="left" vertical="center" textRotation="0" wrapText="true" indent="0" shrinkToFit="false"/>
      <protection locked="true" hidden="false"/>
    </xf>
    <xf numFmtId="167" fontId="11" fillId="5" borderId="14" xfId="0" applyFont="true" applyBorder="true" applyAlignment="true" applyProtection="false">
      <alignment horizontal="general" vertical="center" textRotation="0" wrapText="true" indent="0" shrinkToFit="false"/>
      <protection locked="true" hidden="false"/>
    </xf>
    <xf numFmtId="164" fontId="17" fillId="2" borderId="8" xfId="0" applyFont="true" applyBorder="true" applyAlignment="true" applyProtection="false">
      <alignment horizontal="center" vertical="center" textRotation="0" wrapText="true" indent="0" shrinkToFit="false"/>
      <protection locked="true" hidden="false"/>
    </xf>
    <xf numFmtId="167" fontId="12" fillId="0" borderId="3" xfId="0" applyFont="true" applyBorder="true" applyAlignment="true" applyProtection="false">
      <alignment horizontal="right" vertical="center" textRotation="0" wrapText="true" indent="0" shrinkToFit="false"/>
      <protection locked="true" hidden="false"/>
    </xf>
    <xf numFmtId="167" fontId="12" fillId="0" borderId="2" xfId="0" applyFont="true" applyBorder="true" applyAlignment="true" applyProtection="false">
      <alignment horizontal="right" vertical="center" textRotation="0" wrapText="true" indent="0" shrinkToFit="false"/>
      <protection locked="true" hidden="false"/>
    </xf>
    <xf numFmtId="164" fontId="11" fillId="5" borderId="3" xfId="0" applyFont="true" applyBorder="true" applyAlignment="true" applyProtection="false">
      <alignment horizontal="center" vertical="center" textRotation="0" wrapText="true" indent="0" shrinkToFit="false"/>
      <protection locked="true" hidden="false"/>
    </xf>
    <xf numFmtId="164" fontId="11" fillId="5" borderId="15"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left"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7" fontId="10" fillId="0" borderId="16" xfId="0" applyFont="true" applyBorder="true" applyAlignment="true" applyProtection="false">
      <alignment horizontal="right" vertical="center" textRotation="0" wrapText="true" indent="0" shrinkToFit="false"/>
      <protection locked="true" hidden="false"/>
    </xf>
    <xf numFmtId="167" fontId="9" fillId="0" borderId="16"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7" fontId="14" fillId="0" borderId="0"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center" vertical="bottom" textRotation="0" wrapText="false" indent="0" shrinkToFit="false"/>
      <protection locked="true" hidden="false"/>
    </xf>
    <xf numFmtId="164" fontId="20" fillId="2" borderId="8"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false">
      <alignment horizontal="general" vertical="center" textRotation="0" wrapText="false" indent="0" shrinkToFit="false"/>
      <protection locked="true" hidden="false"/>
    </xf>
    <xf numFmtId="164" fontId="21" fillId="4" borderId="8"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7" fontId="11" fillId="0" borderId="8" xfId="0" applyFont="true" applyBorder="true" applyAlignment="true" applyProtection="false">
      <alignment horizontal="general" vertical="center" textRotation="0" wrapText="false" indent="0" shrinkToFit="false"/>
      <protection locked="true" hidden="false"/>
    </xf>
    <xf numFmtId="171" fontId="10" fillId="0" borderId="0" xfId="19" applyFont="true" applyBorder="true" applyAlignment="true" applyProtection="tru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7" fontId="11" fillId="0" borderId="2"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11" fillId="5" borderId="8" xfId="0" applyFont="true" applyBorder="true" applyAlignment="true" applyProtection="false">
      <alignment horizontal="general" vertical="center" textRotation="0" wrapText="false" indent="0" shrinkToFit="false"/>
      <protection locked="true" hidden="false"/>
    </xf>
    <xf numFmtId="167" fontId="11" fillId="5" borderId="8"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8" fontId="12" fillId="0" borderId="0" xfId="0" applyFont="true" applyBorder="false" applyAlignment="true" applyProtection="false">
      <alignment horizontal="center" vertical="bottom" textRotation="0" wrapText="false" indent="0" shrinkToFit="false"/>
      <protection locked="true" hidden="false"/>
    </xf>
    <xf numFmtId="168" fontId="12" fillId="0" borderId="0" xfId="0" applyFont="true" applyBorder="false" applyAlignment="true" applyProtection="false">
      <alignment horizontal="right" vertical="bottom" textRotation="0" wrapText="false" indent="0" shrinkToFit="false"/>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xf numFmtId="168" fontId="22" fillId="0" borderId="8" xfId="0" applyFont="true" applyBorder="true" applyAlignment="true" applyProtection="false">
      <alignment horizontal="center" vertical="center" textRotation="0" wrapText="true" indent="0" shrinkToFit="false"/>
      <protection locked="true" hidden="false"/>
    </xf>
    <xf numFmtId="168" fontId="22" fillId="0" borderId="8" xfId="0" applyFont="true" applyBorder="true" applyAlignment="true" applyProtection="false">
      <alignment horizontal="right" vertical="center" textRotation="0" wrapText="true" indent="0" shrinkToFit="false"/>
      <protection locked="true" hidden="false"/>
    </xf>
    <xf numFmtId="164" fontId="22" fillId="2" borderId="8" xfId="0" applyFont="true" applyBorder="true" applyAlignment="true" applyProtection="false">
      <alignment horizontal="left" vertical="top" textRotation="0" wrapText="false" indent="0" shrinkToFit="false"/>
      <protection locked="true" hidden="false"/>
    </xf>
    <xf numFmtId="164" fontId="23" fillId="0" borderId="8" xfId="0" applyFont="true" applyBorder="true" applyAlignment="true" applyProtection="false">
      <alignment horizontal="center" vertical="top" textRotation="0" wrapText="false" indent="0" shrinkToFit="false"/>
      <protection locked="true" hidden="false"/>
    </xf>
    <xf numFmtId="164" fontId="23" fillId="0" borderId="8" xfId="0" applyFont="true" applyBorder="true" applyAlignment="true" applyProtection="false">
      <alignment horizontal="general" vertical="bottom" textRotation="0" wrapText="true" indent="0" shrinkToFit="false"/>
      <protection locked="true" hidden="false"/>
    </xf>
    <xf numFmtId="164" fontId="25" fillId="0" borderId="8" xfId="0" applyFont="true" applyBorder="true" applyAlignment="true" applyProtection="false">
      <alignment horizontal="center" vertical="bottom" textRotation="0" wrapText="false" indent="0" shrinkToFit="false"/>
      <protection locked="true" hidden="false"/>
    </xf>
    <xf numFmtId="168" fontId="25" fillId="0" borderId="8" xfId="0" applyFont="true" applyBorder="true" applyAlignment="true" applyProtection="false">
      <alignment horizontal="center" vertical="bottom" textRotation="0" wrapText="false" indent="0" shrinkToFit="false"/>
      <protection locked="true" hidden="false"/>
    </xf>
    <xf numFmtId="168" fontId="25" fillId="0" borderId="8" xfId="0" applyFont="true" applyBorder="true" applyAlignment="true" applyProtection="false">
      <alignment horizontal="right"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8" fontId="23" fillId="0" borderId="8" xfId="0" applyFont="true" applyBorder="true" applyAlignment="true" applyProtection="false">
      <alignment horizontal="center" vertical="bottom" textRotation="0" wrapText="false" indent="0" shrinkToFit="false"/>
      <protection locked="true" hidden="false"/>
    </xf>
    <xf numFmtId="168" fontId="23" fillId="0" borderId="8" xfId="0" applyFont="true" applyBorder="true" applyAlignment="true" applyProtection="false">
      <alignment horizontal="right" vertical="bottom" textRotation="0" wrapText="false" indent="0" shrinkToFit="false"/>
      <protection locked="true" hidden="false"/>
    </xf>
    <xf numFmtId="167" fontId="12" fillId="0" borderId="8" xfId="0" applyFont="true" applyBorder="true" applyAlignment="true" applyProtection="false">
      <alignment horizontal="left" vertical="top" textRotation="0" wrapText="true" indent="0" shrinkToFit="false"/>
      <protection locked="true" hidden="false"/>
    </xf>
    <xf numFmtId="167" fontId="12" fillId="0" borderId="8" xfId="0" applyFont="true" applyBorder="true" applyAlignment="true" applyProtection="false">
      <alignment horizontal="center" vertical="bottom" textRotation="0" wrapText="false" indent="0" shrinkToFit="false"/>
      <protection locked="true" hidden="false"/>
    </xf>
    <xf numFmtId="168" fontId="12" fillId="0" borderId="8" xfId="0" applyFont="true" applyBorder="true" applyAlignment="true" applyProtection="false">
      <alignment horizontal="center" vertical="center" textRotation="0" wrapText="false" indent="0" shrinkToFit="false"/>
      <protection locked="true" hidden="false"/>
    </xf>
    <xf numFmtId="168" fontId="12" fillId="0" borderId="8" xfId="0" applyFont="true" applyBorder="true" applyAlignment="true" applyProtection="false">
      <alignment horizontal="right" vertical="center" textRotation="0" wrapText="false" indent="0" shrinkToFit="false"/>
      <protection locked="true" hidden="false"/>
    </xf>
    <xf numFmtId="164" fontId="22" fillId="4" borderId="8" xfId="0" applyFont="true" applyBorder="true" applyAlignment="true" applyProtection="false">
      <alignment horizontal="left" vertical="top" textRotation="0" wrapText="false" indent="0" shrinkToFit="false"/>
      <protection locked="true" hidden="false"/>
    </xf>
    <xf numFmtId="168" fontId="22" fillId="4" borderId="8" xfId="0" applyFont="true" applyBorder="true" applyAlignment="true" applyProtection="false">
      <alignment horizontal="right"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8" xfId="26" applyFont="true" applyBorder="true" applyAlignment="true" applyProtection="false">
      <alignment horizontal="center" vertical="bottom" textRotation="0" wrapText="false" indent="0" shrinkToFit="false"/>
      <protection locked="true" hidden="false"/>
    </xf>
    <xf numFmtId="168" fontId="12" fillId="0" borderId="8" xfId="26" applyFont="true" applyBorder="true" applyAlignment="true" applyProtection="false">
      <alignment horizontal="center" vertical="bottom" textRotation="0" wrapText="false" indent="0" shrinkToFit="false"/>
      <protection locked="true" hidden="false"/>
    </xf>
    <xf numFmtId="168" fontId="12" fillId="0" borderId="8" xfId="26" applyFont="true" applyBorder="true" applyAlignment="true" applyProtection="false">
      <alignment horizontal="center" vertical="bottom" textRotation="0" wrapText="false" indent="0" shrinkToFit="false"/>
      <protection locked="true" hidden="false"/>
    </xf>
    <xf numFmtId="168" fontId="12" fillId="0" borderId="8" xfId="26" applyFont="true" applyBorder="true" applyAlignment="true" applyProtection="false">
      <alignment horizontal="right" vertical="bottom" textRotation="0" wrapText="false" indent="0" shrinkToFit="false"/>
      <protection locked="true" hidden="false"/>
    </xf>
    <xf numFmtId="164" fontId="12" fillId="0" borderId="8" xfId="24" applyFont="true" applyBorder="true" applyAlignment="true" applyProtection="false">
      <alignment horizontal="left" vertical="top" textRotation="0" wrapText="true" indent="0" shrinkToFit="false"/>
      <protection locked="true" hidden="false"/>
    </xf>
    <xf numFmtId="164" fontId="12" fillId="0" borderId="8" xfId="24" applyFont="true" applyBorder="true" applyAlignment="true" applyProtection="false">
      <alignment horizontal="center" vertical="bottom" textRotation="0" wrapText="false" indent="0" shrinkToFit="false"/>
      <protection locked="true" hidden="false"/>
    </xf>
    <xf numFmtId="168" fontId="12" fillId="0" borderId="8" xfId="24" applyFont="true" applyBorder="true" applyAlignment="true" applyProtection="false">
      <alignment horizontal="center" vertical="bottom" textRotation="0" wrapText="false" indent="0" shrinkToFit="false"/>
      <protection locked="true" hidden="false"/>
    </xf>
    <xf numFmtId="168" fontId="12" fillId="0" borderId="8" xfId="24" applyFont="true" applyBorder="true" applyAlignment="true" applyProtection="false">
      <alignment horizontal="center" vertical="bottom" textRotation="0" wrapText="false" indent="0" shrinkToFit="false"/>
      <protection locked="true" hidden="false"/>
    </xf>
    <xf numFmtId="168" fontId="12" fillId="0" borderId="8" xfId="24" applyFont="true" applyBorder="true" applyAlignment="true" applyProtection="false">
      <alignment horizontal="right"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true" indent="0" shrinkToFit="false"/>
      <protection locked="true" hidden="false"/>
    </xf>
    <xf numFmtId="168" fontId="23" fillId="0" borderId="8" xfId="0" applyFont="true" applyBorder="true" applyAlignment="true" applyProtection="false">
      <alignment horizontal="center" vertical="bottom" textRotation="0" wrapText="true" indent="0" shrinkToFit="false"/>
      <protection locked="true" hidden="false"/>
    </xf>
    <xf numFmtId="164" fontId="23" fillId="0" borderId="8" xfId="0" applyFont="true" applyBorder="true" applyAlignment="true" applyProtection="false">
      <alignment horizontal="general" vertical="top" textRotation="0" wrapText="true" indent="0" shrinkToFit="false"/>
      <protection locked="true" hidden="false"/>
    </xf>
    <xf numFmtId="164" fontId="23" fillId="0" borderId="8" xfId="0" applyFont="true" applyBorder="true" applyAlignment="true" applyProtection="false">
      <alignment horizontal="general" vertical="center" textRotation="0" wrapText="true" indent="0" shrinkToFit="false"/>
      <protection locked="true" hidden="false"/>
    </xf>
    <xf numFmtId="164" fontId="23" fillId="0" borderId="8" xfId="0" applyFont="true" applyBorder="true" applyAlignment="true" applyProtection="false">
      <alignment horizontal="general" vertical="distributed" textRotation="0" wrapText="true" indent="0" shrinkToFit="false"/>
      <protection locked="true" hidden="false"/>
    </xf>
    <xf numFmtId="164" fontId="22" fillId="2" borderId="8" xfId="0" applyFont="true" applyBorder="true" applyAlignment="true" applyProtection="false">
      <alignment horizontal="left" vertical="bottom" textRotation="0" wrapText="true" indent="0" shrinkToFit="false"/>
      <protection locked="true" hidden="false"/>
    </xf>
    <xf numFmtId="164" fontId="22" fillId="0" borderId="8" xfId="0" applyFont="true" applyBorder="true" applyAlignment="true" applyProtection="false">
      <alignment horizontal="left" vertical="top"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8" fontId="12" fillId="0" borderId="8" xfId="0" applyFont="true" applyBorder="true" applyAlignment="true" applyProtection="false">
      <alignment horizontal="center" vertical="bottom" textRotation="0" wrapText="false" indent="0" shrinkToFit="false"/>
      <protection locked="true" hidden="false"/>
    </xf>
    <xf numFmtId="168" fontId="12" fillId="0" borderId="8" xfId="0" applyFont="true" applyBorder="true" applyAlignment="true" applyProtection="false">
      <alignment horizontal="right" vertical="bottom" textRotation="0" wrapText="false" indent="0" shrinkToFit="false"/>
      <protection locked="true" hidden="false"/>
    </xf>
    <xf numFmtId="164" fontId="25" fillId="0" borderId="8" xfId="0" applyFont="true" applyBorder="true" applyAlignment="true" applyProtection="false">
      <alignment horizontal="center" vertical="bottom" textRotation="0" wrapText="false" indent="0" shrinkToFit="false"/>
      <protection locked="true" hidden="false"/>
    </xf>
    <xf numFmtId="164" fontId="22" fillId="0" borderId="8" xfId="0" applyFont="true" applyBorder="true" applyAlignment="true" applyProtection="false">
      <alignment horizontal="center" vertical="top" textRotation="0" wrapText="false" indent="0" shrinkToFit="false"/>
      <protection locked="true" hidden="false"/>
    </xf>
    <xf numFmtId="168" fontId="22" fillId="0" borderId="8" xfId="0" applyFont="true" applyBorder="true" applyAlignment="true" applyProtection="false">
      <alignment horizontal="center" vertical="top" textRotation="0" wrapText="false" indent="0" shrinkToFit="false"/>
      <protection locked="true" hidden="false"/>
    </xf>
    <xf numFmtId="168" fontId="22" fillId="0" borderId="8" xfId="0" applyFont="true" applyBorder="true" applyAlignment="true" applyProtection="false">
      <alignment horizontal="right" vertical="top" textRotation="0" wrapText="false" indent="0" shrinkToFit="false"/>
      <protection locked="true" hidden="false"/>
    </xf>
    <xf numFmtId="168" fontId="22" fillId="0" borderId="8" xfId="0" applyFont="true" applyBorder="true" applyAlignment="true" applyProtection="false">
      <alignment horizontal="right" vertical="bottom" textRotation="0" wrapText="false" indent="0" shrinkToFit="false"/>
      <protection locked="true" hidden="false"/>
    </xf>
    <xf numFmtId="164" fontId="23" fillId="0" borderId="8" xfId="0" applyFont="true" applyBorder="true" applyAlignment="true" applyProtection="false">
      <alignment horizontal="left" vertical="bottom" textRotation="0" wrapText="true" indent="0" shrinkToFit="false"/>
      <protection locked="true" hidden="false"/>
    </xf>
    <xf numFmtId="164" fontId="27" fillId="0" borderId="8" xfId="0" applyFont="true" applyBorder="true" applyAlignment="true" applyProtection="false">
      <alignment horizontal="general" vertical="bottom" textRotation="0" wrapText="true" indent="0" shrinkToFit="false"/>
      <protection locked="true" hidden="false"/>
    </xf>
    <xf numFmtId="164" fontId="27" fillId="0" borderId="8" xfId="0" applyFont="true" applyBorder="true" applyAlignment="true" applyProtection="false">
      <alignment horizontal="center" vertical="bottom" textRotation="0" wrapText="false" indent="0" shrinkToFit="false"/>
      <protection locked="true" hidden="false"/>
    </xf>
    <xf numFmtId="164" fontId="28" fillId="0" borderId="8" xfId="0" applyFont="true" applyBorder="true" applyAlignment="true" applyProtection="false">
      <alignment horizontal="general" vertical="bottom" textRotation="0" wrapText="true" indent="0" shrinkToFit="false"/>
      <protection locked="true" hidden="false"/>
    </xf>
    <xf numFmtId="164" fontId="29" fillId="0" borderId="8" xfId="0" applyFont="true" applyBorder="true" applyAlignment="true" applyProtection="false">
      <alignment horizontal="center" vertical="bottom" textRotation="0" wrapText="false" indent="0" shrinkToFit="false"/>
      <protection locked="true" hidden="false"/>
    </xf>
    <xf numFmtId="168" fontId="23" fillId="0" borderId="8" xfId="0" applyFont="true" applyBorder="true" applyAlignment="true" applyProtection="false">
      <alignment horizontal="center" vertical="bottom" textRotation="0" wrapText="false" indent="0" shrinkToFit="false"/>
      <protection locked="true" hidden="false"/>
    </xf>
    <xf numFmtId="164" fontId="12" fillId="0" borderId="8" xfId="24" applyFont="true" applyBorder="true" applyAlignment="true" applyProtection="false">
      <alignment horizontal="justify" vertical="bottom" textRotation="0" wrapText="true" indent="0" shrinkToFit="false"/>
      <protection locked="true" hidden="false"/>
    </xf>
    <xf numFmtId="168" fontId="12" fillId="0" borderId="8" xfId="24" applyFont="true" applyBorder="true" applyAlignment="true" applyProtection="false">
      <alignment horizontal="center" vertical="center" textRotation="0" wrapText="false" indent="0" shrinkToFit="false"/>
      <protection locked="true" hidden="false"/>
    </xf>
    <xf numFmtId="164" fontId="25" fillId="0" borderId="8" xfId="0" applyFont="true" applyBorder="true" applyAlignment="true" applyProtection="false">
      <alignment horizontal="general" vertical="bottom" textRotation="0" wrapText="true" indent="0" shrinkToFit="false"/>
      <protection locked="true" hidden="false"/>
    </xf>
    <xf numFmtId="172" fontId="12" fillId="0" borderId="8" xfId="24" applyFont="true" applyBorder="true" applyAlignment="true" applyProtection="false">
      <alignment horizontal="center" vertical="top" textRotation="0" wrapText="false" indent="0" shrinkToFit="false"/>
      <protection locked="true" hidden="false"/>
    </xf>
    <xf numFmtId="164" fontId="12" fillId="0" borderId="8" xfId="24" applyFont="true" applyBorder="true" applyAlignment="true" applyProtection="false">
      <alignment horizontal="left" vertical="top" textRotation="0" wrapText="false" indent="0" shrinkToFit="false"/>
      <protection locked="true" hidden="false"/>
    </xf>
    <xf numFmtId="168" fontId="12" fillId="0" borderId="8" xfId="24" applyFont="true" applyBorder="true" applyAlignment="true" applyProtection="false">
      <alignment horizontal="center" vertical="center" textRotation="0" wrapText="false" indent="0" shrinkToFit="false"/>
      <protection locked="true" hidden="false"/>
    </xf>
    <xf numFmtId="168" fontId="12" fillId="0" borderId="8" xfId="24" applyFont="true" applyBorder="true" applyAlignment="true" applyProtection="false">
      <alignment horizontal="right" vertical="center" textRotation="0" wrapText="false" indent="0" shrinkToFit="false"/>
      <protection locked="true" hidden="false"/>
    </xf>
    <xf numFmtId="172" fontId="12" fillId="0" borderId="8" xfId="24" applyFont="true" applyBorder="true" applyAlignment="true" applyProtection="false">
      <alignment horizontal="center" vertical="center" textRotation="0" wrapText="true" indent="0" shrinkToFit="false"/>
      <protection locked="true" hidden="false"/>
    </xf>
    <xf numFmtId="164" fontId="12" fillId="0" borderId="8" xfId="24" applyFont="true" applyBorder="true" applyAlignment="true" applyProtection="false">
      <alignment horizontal="center" vertical="center" textRotation="0" wrapText="false" indent="0" shrinkToFit="false"/>
      <protection locked="true" hidden="false"/>
    </xf>
    <xf numFmtId="172" fontId="12" fillId="0" borderId="8" xfId="24" applyFont="true" applyBorder="true" applyAlignment="true" applyProtection="false">
      <alignment horizontal="center" vertical="center" textRotation="0" wrapText="false" indent="0" shrinkToFit="false"/>
      <protection locked="true" hidden="false"/>
    </xf>
    <xf numFmtId="164" fontId="12" fillId="0" borderId="8" xfId="24" applyFont="true" applyBorder="true" applyAlignment="true" applyProtection="false">
      <alignment horizontal="left" vertical="top" textRotation="0" wrapText="true" indent="0" shrinkToFit="false"/>
      <protection locked="true" hidden="false"/>
    </xf>
    <xf numFmtId="167" fontId="12" fillId="0" borderId="8" xfId="24" applyFont="true" applyBorder="true" applyAlignment="true" applyProtection="false">
      <alignment horizontal="justify" vertical="top" textRotation="0" wrapText="true" indent="0" shrinkToFit="false"/>
      <protection locked="true" hidden="false"/>
    </xf>
    <xf numFmtId="167" fontId="12" fillId="0" borderId="8" xfId="24" applyFont="true" applyBorder="true" applyAlignment="true" applyProtection="false">
      <alignment horizontal="center" vertical="bottom" textRotation="0" wrapText="false" indent="0" shrinkToFit="false"/>
      <protection locked="true" hidden="false"/>
    </xf>
    <xf numFmtId="167" fontId="12" fillId="0" borderId="8" xfId="24" applyFont="true" applyBorder="true" applyAlignment="true" applyProtection="false">
      <alignment horizontal="left" vertical="top" textRotation="0" wrapText="true" indent="0" shrinkToFit="false"/>
      <protection locked="true" hidden="false"/>
    </xf>
    <xf numFmtId="167" fontId="11" fillId="4" borderId="8" xfId="24" applyFont="true" applyBorder="true" applyAlignment="true" applyProtection="false">
      <alignment horizontal="left" vertical="top" textRotation="0" wrapText="true" indent="0" shrinkToFit="false"/>
      <protection locked="true" hidden="false"/>
    </xf>
    <xf numFmtId="168" fontId="11" fillId="4" borderId="8" xfId="24" applyFont="true" applyBorder="true" applyAlignment="true" applyProtection="false">
      <alignment horizontal="right" vertical="center" textRotation="0" wrapText="false" indent="0" shrinkToFit="false"/>
      <protection locked="true" hidden="false"/>
    </xf>
    <xf numFmtId="167" fontId="12" fillId="0" borderId="8" xfId="24" applyFont="true" applyBorder="true" applyAlignment="true" applyProtection="false">
      <alignment horizontal="center" vertical="top" textRotation="0" wrapText="false" indent="0" shrinkToFit="false"/>
      <protection locked="true" hidden="false"/>
    </xf>
    <xf numFmtId="168" fontId="11" fillId="4" borderId="8" xfId="0" applyFont="true" applyBorder="true" applyAlignment="true" applyProtection="false">
      <alignment horizontal="right"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8" fontId="12" fillId="4" borderId="8" xfId="0" applyFont="true" applyBorder="true" applyAlignment="true" applyProtection="false">
      <alignment horizontal="right" vertical="bottom" textRotation="0" wrapText="false" indent="0" shrinkToFit="false"/>
      <protection locked="true" hidden="false"/>
    </xf>
    <xf numFmtId="168" fontId="11" fillId="2" borderId="8" xfId="0" applyFont="true" applyBorder="true" applyAlignment="true" applyProtection="false">
      <alignment horizontal="right" vertical="bottom" textRotation="0" wrapText="false" indent="0" shrinkToFit="false"/>
      <protection locked="true" hidden="false"/>
    </xf>
    <xf numFmtId="164" fontId="11" fillId="2" borderId="8"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8" fontId="11" fillId="0" borderId="8" xfId="0" applyFont="true" applyBorder="true" applyAlignment="true" applyProtection="false">
      <alignment horizontal="right" vertical="bottom" textRotation="0" wrapText="false" indent="0" shrinkToFit="false"/>
      <protection locked="true" hidden="false"/>
    </xf>
    <xf numFmtId="167" fontId="11" fillId="0" borderId="8" xfId="24" applyFont="true" applyBorder="true" applyAlignment="true" applyProtection="false">
      <alignment horizontal="left" vertical="top" textRotation="0" wrapText="true" indent="0" shrinkToFit="false"/>
      <protection locked="true" hidden="false"/>
    </xf>
    <xf numFmtId="164" fontId="11" fillId="4" borderId="8" xfId="0" applyFont="true" applyBorder="true" applyAlignment="true" applyProtection="false">
      <alignment horizontal="left" vertical="bottom" textRotation="0" wrapText="fals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false" applyAlignment="true" applyProtection="false">
      <alignment horizontal="general" vertical="center" textRotation="0" wrapText="false" indent="0" shrinkToFit="false"/>
      <protection locked="true" hidden="false"/>
    </xf>
    <xf numFmtId="168" fontId="12" fillId="0" borderId="0" xfId="23" applyFont="true" applyBorder="false" applyAlignment="true" applyProtection="false">
      <alignment horizontal="right" vertical="bottom" textRotation="0" wrapText="false" indent="0" shrinkToFit="false"/>
      <protection locked="true" hidden="false"/>
    </xf>
    <xf numFmtId="168" fontId="12" fillId="0" borderId="0" xfId="23" applyFont="true" applyBorder="false" applyAlignment="true" applyProtection="false">
      <alignment horizontal="general" vertical="bottom" textRotation="0" wrapText="false" indent="0" shrinkToFit="false"/>
      <protection locked="true" hidden="false"/>
    </xf>
    <xf numFmtId="164" fontId="30" fillId="6" borderId="8" xfId="25" applyFont="true" applyBorder="true" applyAlignment="true" applyProtection="false">
      <alignment horizontal="center" vertical="center" textRotation="0" wrapText="true" indent="0" shrinkToFit="false"/>
      <protection locked="true" hidden="false"/>
    </xf>
    <xf numFmtId="164" fontId="31" fillId="0" borderId="8" xfId="25" applyFont="true" applyBorder="true" applyAlignment="true" applyProtection="false">
      <alignment horizontal="center" vertical="center" textRotation="0" wrapText="true" indent="0" shrinkToFit="false"/>
      <protection locked="true" hidden="false"/>
    </xf>
    <xf numFmtId="168" fontId="31" fillId="0" borderId="8" xfId="25" applyFont="true" applyBorder="true" applyAlignment="true" applyProtection="false">
      <alignment horizontal="right" vertical="center" textRotation="0" wrapText="true" indent="0" shrinkToFit="false"/>
      <protection locked="true" hidden="false"/>
    </xf>
    <xf numFmtId="168" fontId="31" fillId="0" borderId="8" xfId="25" applyFont="true" applyBorder="true" applyAlignment="true" applyProtection="false">
      <alignment horizontal="general" vertical="center" textRotation="0" wrapText="true" indent="0" shrinkToFit="false"/>
      <protection locked="true" hidden="false"/>
    </xf>
    <xf numFmtId="164" fontId="31" fillId="2" borderId="8" xfId="25" applyFont="true" applyBorder="true" applyAlignment="true" applyProtection="false">
      <alignment horizontal="left" vertical="center" textRotation="0" wrapText="true" indent="0" shrinkToFit="false"/>
      <protection locked="true" hidden="false"/>
    </xf>
    <xf numFmtId="164" fontId="31" fillId="0" borderId="8" xfId="23" applyFont="true" applyBorder="true" applyAlignment="true" applyProtection="false">
      <alignment horizontal="left" vertical="center" textRotation="0" wrapText="true" indent="0" shrinkToFit="false"/>
      <protection locked="true" hidden="false"/>
    </xf>
    <xf numFmtId="164" fontId="32" fillId="0" borderId="8" xfId="23" applyFont="true" applyBorder="true" applyAlignment="true" applyProtection="false">
      <alignment horizontal="left" vertical="center" textRotation="0" wrapText="tru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4" fontId="32" fillId="0" borderId="8" xfId="23" applyFont="true" applyBorder="true" applyAlignment="true" applyProtection="false">
      <alignment horizontal="center" vertical="center" textRotation="0" wrapText="true" indent="0" shrinkToFit="false"/>
      <protection locked="true" hidden="false"/>
    </xf>
    <xf numFmtId="164" fontId="32" fillId="0" borderId="8" xfId="23" applyFont="true" applyBorder="true" applyAlignment="true" applyProtection="false">
      <alignment horizontal="justify" vertical="center" textRotation="0" wrapText="true" indent="0" shrinkToFit="false"/>
      <protection locked="true" hidden="false"/>
    </xf>
    <xf numFmtId="164" fontId="32" fillId="0" borderId="8" xfId="23" applyFont="true" applyBorder="true" applyAlignment="true" applyProtection="false">
      <alignment horizontal="center" vertical="bottom" textRotation="0" wrapText="true" indent="0" shrinkToFit="false"/>
      <protection locked="true" hidden="false"/>
    </xf>
    <xf numFmtId="168" fontId="32" fillId="0" borderId="8" xfId="23" applyFont="true" applyBorder="true" applyAlignment="true" applyProtection="false">
      <alignment horizontal="right" vertical="bottom" textRotation="0" wrapText="true" indent="0" shrinkToFit="false"/>
      <protection locked="true" hidden="false"/>
    </xf>
    <xf numFmtId="168" fontId="32" fillId="0" borderId="8" xfId="21" applyFont="true" applyBorder="true" applyAlignment="true" applyProtection="true">
      <alignment horizontal="general" vertical="bottom" textRotation="0" wrapText="true" indent="0" shrinkToFit="false"/>
      <protection locked="true" hidden="false"/>
    </xf>
    <xf numFmtId="164" fontId="32" fillId="0" borderId="8" xfId="23" applyFont="true" applyBorder="true" applyAlignment="true" applyProtection="false">
      <alignment horizontal="left" vertical="center" textRotation="0" wrapText="true" indent="0" shrinkToFit="false"/>
      <protection locked="true" hidden="false"/>
    </xf>
    <xf numFmtId="164" fontId="31" fillId="4" borderId="8" xfId="23" applyFont="true" applyBorder="true" applyAlignment="true" applyProtection="false">
      <alignment horizontal="left" vertical="bottom" textRotation="0" wrapText="true" indent="0" shrinkToFit="false"/>
      <protection locked="true" hidden="false"/>
    </xf>
    <xf numFmtId="168" fontId="31" fillId="4" borderId="8" xfId="21" applyFont="true" applyBorder="true" applyAlignment="true" applyProtection="true">
      <alignment horizontal="general" vertical="bottom" textRotation="0" wrapText="true" indent="0" shrinkToFit="false"/>
      <protection locked="true" hidden="false"/>
    </xf>
    <xf numFmtId="164" fontId="31" fillId="2" borderId="8" xfId="23" applyFont="true" applyBorder="true" applyAlignment="true" applyProtection="false">
      <alignment horizontal="left" vertical="bottom" textRotation="0" wrapText="true" indent="0" shrinkToFit="false"/>
      <protection locked="true" hidden="false"/>
    </xf>
    <xf numFmtId="164" fontId="32" fillId="0" borderId="8" xfId="23" applyFont="true" applyBorder="true" applyAlignment="true" applyProtection="false">
      <alignment horizontal="left" vertical="bottom" textRotation="0" wrapText="true" indent="0" shrinkToFit="false"/>
      <protection locked="true" hidden="false"/>
    </xf>
    <xf numFmtId="164" fontId="32" fillId="0" borderId="8" xfId="23" applyFont="true" applyBorder="true" applyAlignment="true" applyProtection="false">
      <alignment horizontal="general" vertical="center" textRotation="0" wrapText="true" indent="0" shrinkToFit="false"/>
      <protection locked="true" hidden="false"/>
    </xf>
    <xf numFmtId="168" fontId="31" fillId="4" borderId="8" xfId="23" applyFont="true" applyBorder="true" applyAlignment="true" applyProtection="false">
      <alignment horizontal="general" vertical="center" textRotation="0" wrapText="true" indent="0" shrinkToFit="false"/>
      <protection locked="true" hidden="false"/>
    </xf>
    <xf numFmtId="164" fontId="31" fillId="0" borderId="8" xfId="23" applyFont="true" applyBorder="true" applyAlignment="true" applyProtection="false">
      <alignment horizontal="left" vertical="bottom" textRotation="0" wrapText="true" indent="0" shrinkToFit="false"/>
      <protection locked="true" hidden="false"/>
    </xf>
    <xf numFmtId="164" fontId="34" fillId="0" borderId="8" xfId="23" applyFont="true" applyBorder="true" applyAlignment="true" applyProtection="false">
      <alignment horizontal="center" vertical="bottom" textRotation="0" wrapText="true" indent="0" shrinkToFit="false"/>
      <protection locked="true" hidden="false"/>
    </xf>
    <xf numFmtId="164" fontId="31" fillId="4" borderId="8" xfId="23" applyFont="true" applyBorder="true" applyAlignment="true" applyProtection="false">
      <alignment horizontal="left" vertical="center" textRotation="0" wrapText="true" indent="0" shrinkToFit="false"/>
      <protection locked="true" hidden="false"/>
    </xf>
    <xf numFmtId="164" fontId="31" fillId="2" borderId="8" xfId="23" applyFont="true" applyBorder="true" applyAlignment="true" applyProtection="false">
      <alignment horizontal="left" vertical="center" textRotation="0" wrapText="true" indent="0" shrinkToFit="false"/>
      <protection locked="true" hidden="false"/>
    </xf>
    <xf numFmtId="164" fontId="32" fillId="0" borderId="2" xfId="23" applyFont="true" applyBorder="true" applyAlignment="true" applyProtection="false">
      <alignment horizontal="center" vertical="center" textRotation="0" wrapText="true" indent="0" shrinkToFit="false"/>
      <protection locked="true" hidden="false"/>
    </xf>
    <xf numFmtId="168" fontId="32" fillId="0" borderId="15" xfId="23" applyFont="true" applyBorder="true" applyAlignment="true" applyProtection="false">
      <alignment horizontal="right" vertical="bottom" textRotation="0" wrapText="true" indent="0" shrinkToFit="false"/>
      <protection locked="true" hidden="false"/>
    </xf>
    <xf numFmtId="164" fontId="32" fillId="0" borderId="9" xfId="23" applyFont="true" applyBorder="true" applyAlignment="true" applyProtection="false">
      <alignment horizontal="left" vertical="center" textRotation="0" wrapText="true" indent="0" shrinkToFit="false"/>
      <protection locked="true" hidden="false"/>
    </xf>
    <xf numFmtId="168" fontId="32" fillId="0" borderId="8" xfId="23" applyFont="true" applyBorder="true" applyAlignment="true" applyProtection="false">
      <alignment horizontal="right" vertical="center" textRotation="0" wrapText="true" indent="0" shrinkToFit="false"/>
      <protection locked="true" hidden="false"/>
    </xf>
    <xf numFmtId="168" fontId="32" fillId="0" borderId="8" xfId="23" applyFont="true" applyBorder="true" applyAlignment="true" applyProtection="false">
      <alignment horizontal="general" vertical="center" textRotation="0" wrapText="true" indent="0" shrinkToFit="false"/>
      <protection locked="true" hidden="false"/>
    </xf>
    <xf numFmtId="164" fontId="31" fillId="0" borderId="8" xfId="23" applyFont="true" applyBorder="true" applyAlignment="true" applyProtection="false">
      <alignment horizontal="left" vertical="center" textRotation="0" wrapText="true" indent="0" shrinkToFit="false"/>
      <protection locked="true" hidden="false"/>
    </xf>
    <xf numFmtId="168" fontId="31" fillId="0" borderId="8" xfId="23" applyFont="true" applyBorder="true" applyAlignment="true" applyProtection="false">
      <alignment horizontal="general" vertical="center" textRotation="0" wrapText="true" indent="0" shrinkToFit="false"/>
      <protection locked="true" hidden="false"/>
    </xf>
    <xf numFmtId="168" fontId="32" fillId="0" borderId="8" xfId="23" applyFont="true" applyBorder="true" applyAlignment="true" applyProtection="false">
      <alignment horizontal="center" vertical="center" textRotation="0" wrapText="true" indent="0" shrinkToFit="false"/>
      <protection locked="true" hidden="false"/>
    </xf>
    <xf numFmtId="164" fontId="31" fillId="2" borderId="8" xfId="23" applyFont="true" applyBorder="true" applyAlignment="true" applyProtection="false">
      <alignment horizontal="center" vertical="center" textRotation="0" wrapText="true" indent="0" shrinkToFit="false"/>
      <protection locked="true" hidden="false"/>
    </xf>
    <xf numFmtId="164" fontId="32" fillId="0" borderId="8" xfId="23" applyFont="true" applyBorder="true" applyAlignment="true" applyProtection="false">
      <alignment horizontal="center" vertical="center" textRotation="0" wrapText="true" indent="0" shrinkToFit="false"/>
      <protection locked="true" hidden="false"/>
    </xf>
    <xf numFmtId="168" fontId="32" fillId="0" borderId="8" xfId="23" applyFont="true" applyBorder="true" applyAlignment="true" applyProtection="false">
      <alignment horizontal="right" vertical="center" textRotation="0" wrapText="true" indent="0" shrinkToFit="false"/>
      <protection locked="true" hidden="false"/>
    </xf>
    <xf numFmtId="168" fontId="32" fillId="0" borderId="8" xfId="23" applyFont="true" applyBorder="true" applyAlignment="true" applyProtection="false">
      <alignment horizontal="general" vertical="center" textRotation="0" wrapText="true" indent="0" shrinkToFit="false"/>
      <protection locked="true" hidden="false"/>
    </xf>
    <xf numFmtId="164" fontId="32" fillId="0" borderId="8" xfId="23" applyFont="true" applyBorder="true" applyAlignment="true" applyProtection="false">
      <alignment horizontal="general" vertical="center" textRotation="0" wrapText="true" indent="0" shrinkToFit="false"/>
      <protection locked="true" hidden="false"/>
    </xf>
    <xf numFmtId="164" fontId="32" fillId="0" borderId="8" xfId="23" applyFont="true" applyBorder="true" applyAlignment="true" applyProtection="false">
      <alignment horizontal="justify" vertical="center" textRotation="0" wrapText="true" indent="0" shrinkToFit="false"/>
      <protection locked="true" hidden="false"/>
    </xf>
    <xf numFmtId="168" fontId="32" fillId="4" borderId="8" xfId="21" applyFont="true" applyBorder="true" applyAlignment="true" applyProtection="true">
      <alignment horizontal="general" vertical="bottom" textRotation="0" wrapText="true" indent="0" shrinkToFit="false"/>
      <protection locked="true" hidden="false"/>
    </xf>
    <xf numFmtId="164" fontId="31" fillId="2" borderId="9" xfId="23" applyFont="true" applyBorder="true" applyAlignment="true" applyProtection="false">
      <alignment horizontal="left" vertical="center" textRotation="0" wrapText="true" indent="0" shrinkToFit="false"/>
      <protection locked="true" hidden="false"/>
    </xf>
    <xf numFmtId="164" fontId="34" fillId="0" borderId="8" xfId="23" applyFont="true" applyBorder="true" applyAlignment="true" applyProtection="false">
      <alignment horizontal="general" vertical="center" textRotation="0" wrapText="true" indent="0" shrinkToFit="false"/>
      <protection locked="true" hidden="false"/>
    </xf>
    <xf numFmtId="164" fontId="34" fillId="0" borderId="8" xfId="23" applyFont="true" applyBorder="true" applyAlignment="true" applyProtection="false">
      <alignment horizontal="justify" vertical="center" textRotation="0" wrapText="true" indent="0" shrinkToFit="false"/>
      <protection locked="true" hidden="false"/>
    </xf>
    <xf numFmtId="164" fontId="32" fillId="0" borderId="15" xfId="23" applyFont="true" applyBorder="true" applyAlignment="true" applyProtection="false">
      <alignment horizontal="center" vertical="center" textRotation="0" wrapText="true" indent="0" shrinkToFit="false"/>
      <protection locked="true" hidden="false"/>
    </xf>
    <xf numFmtId="164" fontId="31" fillId="4" borderId="13" xfId="23" applyFont="true" applyBorder="true" applyAlignment="true" applyProtection="false">
      <alignment horizontal="left" vertical="center" textRotation="0" wrapText="true" indent="0" shrinkToFit="false"/>
      <protection locked="true" hidden="false"/>
    </xf>
    <xf numFmtId="164" fontId="12" fillId="0" borderId="0" xfId="23" applyFont="true" applyBorder="true" applyAlignment="true" applyProtection="false">
      <alignment horizontal="center" vertical="bottom" textRotation="0" wrapText="false" indent="0" shrinkToFit="false"/>
      <protection locked="true" hidden="false"/>
    </xf>
    <xf numFmtId="164" fontId="12" fillId="0" borderId="17" xfId="23" applyFont="true" applyBorder="true" applyAlignment="true" applyProtection="false">
      <alignment horizontal="center" vertical="bottom" textRotation="0" wrapText="false" indent="0" shrinkToFit="false"/>
      <protection locked="true" hidden="false"/>
    </xf>
    <xf numFmtId="164" fontId="31" fillId="2" borderId="8" xfId="25" applyFont="true" applyBorder="true" applyAlignment="true" applyProtection="false">
      <alignment horizontal="center" vertical="center" textRotation="0" wrapText="true" indent="0" shrinkToFit="false"/>
      <protection locked="true" hidden="false"/>
    </xf>
    <xf numFmtId="164" fontId="12" fillId="0" borderId="0" xfId="23" applyFont="true" applyBorder="true" applyAlignment="false" applyProtection="false">
      <alignment horizontal="general" vertical="bottom" textRotation="0" wrapText="false" indent="0" shrinkToFit="false"/>
      <protection locked="true" hidden="false"/>
    </xf>
    <xf numFmtId="168" fontId="32" fillId="0" borderId="8" xfId="23" applyFont="true" applyBorder="true" applyAlignment="true" applyProtection="false">
      <alignment horizontal="general" vertical="bottom" textRotation="0" wrapText="true" indent="0" shrinkToFit="false"/>
      <protection locked="true" hidden="false"/>
    </xf>
    <xf numFmtId="168" fontId="31" fillId="0" borderId="8" xfId="23" applyFont="true" applyBorder="true" applyAlignment="true" applyProtection="false">
      <alignment horizontal="general" vertical="bottom" textRotation="0" wrapText="true" indent="0" shrinkToFit="false"/>
      <protection locked="true" hidden="false"/>
    </xf>
    <xf numFmtId="168" fontId="31" fillId="4" borderId="8" xfId="23" applyFont="true" applyBorder="true" applyAlignment="true" applyProtection="false">
      <alignment horizontal="general" vertical="bottom" textRotation="0" wrapText="true" indent="0" shrinkToFit="false"/>
      <protection locked="true" hidden="false"/>
    </xf>
    <xf numFmtId="164" fontId="12" fillId="0" borderId="0" xfId="23" applyFont="true" applyBorder="true" applyAlignment="true" applyProtection="false">
      <alignment horizontal="general" vertical="center" textRotation="0" wrapText="false" indent="0" shrinkToFit="false"/>
      <protection locked="true" hidden="false"/>
    </xf>
    <xf numFmtId="168" fontId="12" fillId="0" borderId="0" xfId="23" applyFont="true" applyBorder="true" applyAlignment="true" applyProtection="false">
      <alignment horizontal="right" vertical="bottom" textRotation="0" wrapText="false" indent="0" shrinkToFit="false"/>
      <protection locked="true" hidden="false"/>
    </xf>
    <xf numFmtId="168" fontId="12" fillId="0" borderId="0" xfId="23" applyFont="true" applyBorder="true" applyAlignment="true" applyProtection="false">
      <alignment horizontal="general" vertical="bottom" textRotation="0" wrapText="false" indent="0" shrinkToFit="false"/>
      <protection locked="true" hidden="false"/>
    </xf>
    <xf numFmtId="172" fontId="22" fillId="0" borderId="0" xfId="0" applyFont="true" applyBorder="false" applyAlignment="true" applyProtection="false">
      <alignment horizontal="justify" vertical="top" textRotation="0" wrapText="true" indent="0" shrinkToFit="false"/>
      <protection locked="true" hidden="false"/>
    </xf>
    <xf numFmtId="164" fontId="23" fillId="0" borderId="0" xfId="0" applyFont="true" applyBorder="false" applyAlignment="true" applyProtection="false">
      <alignment horizontal="justify" vertical="top" textRotation="0" wrapText="true" indent="0" shrinkToFit="false"/>
      <protection locked="true" hidden="false"/>
    </xf>
    <xf numFmtId="173" fontId="23" fillId="0" borderId="0" xfId="0" applyFont="true" applyBorder="false" applyAlignment="true" applyProtection="false">
      <alignment horizontal="center" vertical="bottom" textRotation="0" wrapText="false" indent="0" shrinkToFit="false"/>
      <protection locked="true" hidden="false"/>
    </xf>
    <xf numFmtId="168" fontId="22" fillId="0" borderId="0" xfId="0" applyFont="true" applyBorder="false" applyAlignment="true" applyProtection="false">
      <alignment horizontal="right" vertical="bottom" textRotation="0" wrapText="fals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2" fontId="22" fillId="0" borderId="8" xfId="0" applyFont="true" applyBorder="true" applyAlignment="true" applyProtection="false">
      <alignment horizontal="justify" vertical="top" textRotation="0" wrapText="true" indent="0" shrinkToFit="false"/>
      <protection locked="true" hidden="false"/>
    </xf>
    <xf numFmtId="164" fontId="23" fillId="0" borderId="8" xfId="0" applyFont="true" applyBorder="true" applyAlignment="true" applyProtection="false">
      <alignment horizontal="justify" vertical="top" textRotation="0" wrapText="true" indent="0" shrinkToFit="false"/>
      <protection locked="true" hidden="false"/>
    </xf>
    <xf numFmtId="173" fontId="23" fillId="0" borderId="8" xfId="0" applyFont="true" applyBorder="true" applyAlignment="true" applyProtection="false">
      <alignment horizontal="center" vertical="bottom" textRotation="0" wrapText="false" indent="0" shrinkToFit="false"/>
      <protection locked="true" hidden="false"/>
    </xf>
    <xf numFmtId="168" fontId="22" fillId="0" borderId="8" xfId="0" applyFont="true" applyBorder="true" applyAlignment="true" applyProtection="false">
      <alignment horizontal="right" vertical="bottom" textRotation="0" wrapText="false" indent="0" shrinkToFit="false"/>
      <protection locked="true" hidden="false"/>
    </xf>
    <xf numFmtId="168" fontId="23" fillId="0" borderId="8"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false" applyProtection="false">
      <alignment horizontal="general" vertical="bottom" textRotation="0" wrapText="false" indent="0" shrinkToFit="false"/>
      <protection locked="true" hidden="false"/>
    </xf>
    <xf numFmtId="168" fontId="11" fillId="0" borderId="8" xfId="0" applyFont="true" applyBorder="true" applyAlignment="true" applyProtection="false">
      <alignment horizontal="center" vertical="top" textRotation="0" wrapText="true" indent="0" shrinkToFit="false"/>
      <protection locked="true" hidden="false"/>
    </xf>
    <xf numFmtId="173" fontId="11" fillId="0" borderId="8" xfId="0" applyFont="true" applyBorder="true" applyAlignment="true" applyProtection="false">
      <alignment horizontal="center" vertical="center" textRotation="0" wrapText="true" indent="0" shrinkToFit="false"/>
      <protection locked="true" hidden="false"/>
    </xf>
    <xf numFmtId="168" fontId="11" fillId="0" borderId="8"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2" fontId="22" fillId="2" borderId="8" xfId="0" applyFont="true" applyBorder="true" applyAlignment="true" applyProtection="false">
      <alignment horizontal="justify" vertical="top" textRotation="0" wrapText="true" indent="0" shrinkToFit="false"/>
      <protection locked="true" hidden="false"/>
    </xf>
    <xf numFmtId="168" fontId="11" fillId="2" borderId="8" xfId="0" applyFont="true" applyBorder="true" applyAlignment="true" applyProtection="false">
      <alignment horizontal="left" vertical="top" textRotation="0" wrapText="true" indent="0" shrinkToFit="false"/>
      <protection locked="true" hidden="false"/>
    </xf>
    <xf numFmtId="173" fontId="11" fillId="2" borderId="8" xfId="0" applyFont="true" applyBorder="true" applyAlignment="true" applyProtection="false">
      <alignment horizontal="center" vertical="center" textRotation="0" wrapText="true" indent="0" shrinkToFit="false"/>
      <protection locked="true" hidden="false"/>
    </xf>
    <xf numFmtId="168" fontId="22" fillId="2" borderId="8" xfId="0" applyFont="true" applyBorder="true" applyAlignment="true" applyProtection="false">
      <alignment horizontal="center" vertical="center" textRotation="0" wrapText="true" indent="0" shrinkToFit="false"/>
      <protection locked="true" hidden="false"/>
    </xf>
    <xf numFmtId="168" fontId="11" fillId="2" borderId="8" xfId="0" applyFont="true" applyBorder="true" applyAlignment="true" applyProtection="false">
      <alignment horizontal="center" vertical="center" textRotation="0" wrapText="true" indent="0" shrinkToFit="false"/>
      <protection locked="true" hidden="false"/>
    </xf>
    <xf numFmtId="164" fontId="11" fillId="2" borderId="8" xfId="0" applyFont="true" applyBorder="true" applyAlignment="false" applyProtection="false">
      <alignment horizontal="general" vertical="bottom" textRotation="0" wrapText="false" indent="0" shrinkToFit="false"/>
      <protection locked="true" hidden="false"/>
    </xf>
    <xf numFmtId="168" fontId="35" fillId="0" borderId="8" xfId="0" applyFont="true" applyBorder="true" applyAlignment="true" applyProtection="false">
      <alignment horizontal="center" vertical="top" textRotation="0" wrapText="true" indent="0" shrinkToFit="false"/>
      <protection locked="true" hidden="false"/>
    </xf>
    <xf numFmtId="172" fontId="22" fillId="0" borderId="8" xfId="0" applyFont="true" applyBorder="true" applyAlignment="true" applyProtection="false">
      <alignment horizontal="center" vertical="top" textRotation="0" wrapText="true" indent="0" shrinkToFit="false"/>
      <protection locked="true" hidden="false"/>
    </xf>
    <xf numFmtId="164" fontId="23" fillId="0" borderId="8" xfId="0" applyFont="true" applyBorder="true" applyAlignment="true" applyProtection="false">
      <alignment horizontal="justify" vertical="top" textRotation="0" wrapText="false" indent="0" shrinkToFit="false"/>
      <protection locked="true" hidden="false"/>
    </xf>
    <xf numFmtId="172" fontId="36" fillId="0" borderId="8" xfId="27" applyFont="true" applyBorder="true" applyAlignment="true" applyProtection="false">
      <alignment horizontal="left" vertical="top"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8" fontId="22" fillId="0" borderId="8" xfId="0" applyFont="true" applyBorder="true" applyAlignment="false" applyProtection="false">
      <alignment horizontal="general" vertical="bottom" textRotation="0" wrapText="false" indent="0" shrinkToFit="false"/>
      <protection locked="true" hidden="false"/>
    </xf>
    <xf numFmtId="167" fontId="37" fillId="0" borderId="8" xfId="27" applyFont="true" applyBorder="true" applyAlignment="true" applyProtection="false">
      <alignment horizontal="righ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justify" vertical="top" textRotation="0" wrapText="true" indent="0" shrinkToFit="false"/>
      <protection locked="true" hidden="false"/>
    </xf>
    <xf numFmtId="164" fontId="0" fillId="0" borderId="8" xfId="0" applyFont="false" applyBorder="true" applyAlignment="true" applyProtection="true">
      <alignment horizontal="justify"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29" fillId="0" borderId="8" xfId="0" applyFont="true" applyBorder="true" applyAlignment="false" applyProtection="false">
      <alignment horizontal="general" vertical="bottom" textRotation="0" wrapText="false" indent="0" shrinkToFit="false"/>
      <protection locked="true" hidden="false"/>
    </xf>
    <xf numFmtId="164" fontId="22" fillId="0" borderId="8" xfId="0" applyFont="true" applyBorder="true" applyAlignment="true" applyProtection="false">
      <alignment horizontal="justify" vertical="top" textRotation="0" wrapText="true" indent="0" shrinkToFit="false"/>
      <protection locked="true" hidden="false"/>
    </xf>
    <xf numFmtId="164" fontId="23" fillId="0" borderId="8" xfId="0" applyFont="true" applyBorder="true" applyAlignment="true" applyProtection="false">
      <alignment horizontal="justify" vertical="bottom" textRotation="0" wrapText="tru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22" fillId="0" borderId="8" xfId="0" applyFont="true" applyBorder="true" applyAlignment="true" applyProtection="false">
      <alignment horizontal="justify" vertical="bottom" textRotation="0" wrapText="true" indent="0" shrinkToFit="false"/>
      <protection locked="true" hidden="false"/>
    </xf>
    <xf numFmtId="164" fontId="22" fillId="0" borderId="8" xfId="0" applyFont="true" applyBorder="true" applyAlignment="true" applyProtection="false">
      <alignment horizontal="left" vertical="top"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8" fontId="22" fillId="0" borderId="8" xfId="0" applyFont="true" applyBorder="true" applyAlignment="true" applyProtection="false">
      <alignment horizontal="general" vertical="bottom" textRotation="0" wrapText="false" indent="0" shrinkToFit="false"/>
      <protection locked="true" hidden="false"/>
    </xf>
    <xf numFmtId="168" fontId="23" fillId="0" borderId="8" xfId="0" applyFont="true" applyBorder="true" applyAlignment="true" applyProtection="false">
      <alignment horizontal="general" vertical="top" textRotation="0" wrapText="false" indent="0" shrinkToFit="false"/>
      <protection locked="true" hidden="false"/>
    </xf>
    <xf numFmtId="164" fontId="23" fillId="0" borderId="8"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2" fillId="0" borderId="8" xfId="0" applyFont="true" applyBorder="true" applyAlignment="true" applyProtection="false">
      <alignment horizontal="center" vertical="top" textRotation="0" wrapText="false" indent="0" shrinkToFit="false"/>
      <protection locked="true" hidden="false"/>
    </xf>
    <xf numFmtId="164" fontId="38" fillId="0" borderId="8" xfId="0" applyFont="true" applyBorder="true" applyAlignment="true" applyProtection="false">
      <alignment horizontal="justify" vertical="top" textRotation="0" wrapText="true" indent="0" shrinkToFit="false"/>
      <protection locked="true" hidden="false"/>
    </xf>
    <xf numFmtId="172" fontId="11" fillId="5" borderId="8" xfId="0" applyFont="true" applyBorder="true" applyAlignment="true" applyProtection="false">
      <alignment horizontal="justify" vertical="top" textRotation="0" wrapText="true" indent="0" shrinkToFit="false"/>
      <protection locked="true" hidden="false"/>
    </xf>
    <xf numFmtId="164" fontId="11" fillId="5" borderId="8" xfId="0" applyFont="true" applyBorder="true" applyAlignment="true" applyProtection="false">
      <alignment horizontal="justify" vertical="top" textRotation="0" wrapText="true" indent="0" shrinkToFit="false"/>
      <protection locked="true" hidden="false"/>
    </xf>
    <xf numFmtId="164" fontId="23" fillId="5" borderId="8" xfId="0" applyFont="true" applyBorder="true" applyAlignment="true" applyProtection="false">
      <alignment horizontal="center" vertical="bottom" textRotation="0" wrapText="false" indent="0" shrinkToFit="false"/>
      <protection locked="true" hidden="false"/>
    </xf>
    <xf numFmtId="168" fontId="22" fillId="5" borderId="8" xfId="0" applyFont="true" applyBorder="true" applyAlignment="true" applyProtection="false">
      <alignment horizontal="right" vertical="bottom" textRotation="0" wrapText="false" indent="0" shrinkToFit="false"/>
      <protection locked="true" hidden="false"/>
    </xf>
    <xf numFmtId="168" fontId="23" fillId="5" borderId="8" xfId="0" applyFont="true" applyBorder="true" applyAlignment="false" applyProtection="false">
      <alignment horizontal="general" vertical="bottom" textRotation="0" wrapText="false" indent="0" shrinkToFit="false"/>
      <protection locked="true" hidden="false"/>
    </xf>
    <xf numFmtId="164" fontId="23" fillId="5" borderId="8" xfId="0" applyFont="true" applyBorder="true" applyAlignment="false" applyProtection="false">
      <alignment horizontal="general" vertical="bottom" textRotation="0" wrapText="false" indent="0" shrinkToFit="false"/>
      <protection locked="true" hidden="false"/>
    </xf>
    <xf numFmtId="168" fontId="11" fillId="5" borderId="8" xfId="0" applyFont="true" applyBorder="true" applyAlignment="false" applyProtection="false">
      <alignment horizontal="general" vertical="bottom" textRotation="0" wrapText="false" indent="0" shrinkToFit="false"/>
      <protection locked="true" hidden="false"/>
    </xf>
    <xf numFmtId="172" fontId="22" fillId="0" borderId="11" xfId="0" applyFont="true" applyBorder="true" applyAlignment="true" applyProtection="false">
      <alignment horizontal="center" vertical="top" textRotation="0" wrapText="true" indent="0" shrinkToFit="false"/>
      <protection locked="true" hidden="false"/>
    </xf>
    <xf numFmtId="164" fontId="23" fillId="0" borderId="3" xfId="0" applyFont="true" applyBorder="true" applyAlignment="true" applyProtection="false">
      <alignment horizontal="center" vertical="top" textRotation="0" wrapText="true" indent="0" shrinkToFit="false"/>
      <protection locked="true" hidden="false"/>
    </xf>
    <xf numFmtId="164" fontId="22" fillId="2" borderId="8"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68" fontId="11" fillId="0" borderId="8"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8" fontId="23" fillId="0" borderId="8" xfId="0" applyFont="true" applyBorder="true" applyAlignment="true" applyProtection="false">
      <alignment horizontal="center" vertical="center" textRotation="0" wrapText="true" indent="0" shrinkToFit="false"/>
      <protection locked="true" hidden="false"/>
    </xf>
    <xf numFmtId="168" fontId="11" fillId="0" borderId="8"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73" fontId="22" fillId="0" borderId="0" xfId="0" applyFont="true" applyBorder="false" applyAlignment="true" applyProtection="false">
      <alignment horizontal="center" vertical="bottom" textRotation="0" wrapText="false" indent="0" shrinkToFit="false"/>
      <protection locked="true" hidden="false"/>
    </xf>
    <xf numFmtId="168" fontId="22" fillId="0" borderId="0" xfId="0" applyFont="true" applyBorder="false" applyAlignment="true" applyProtection="false">
      <alignment horizontal="center"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72" fontId="11"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justify" vertical="top" textRotation="0" wrapText="true" indent="0" shrinkToFit="false"/>
      <protection locked="true" hidden="false"/>
    </xf>
    <xf numFmtId="173" fontId="12" fillId="0" borderId="0" xfId="0" applyFont="true" applyBorder="false" applyAlignment="true" applyProtection="false">
      <alignment horizontal="center" vertical="bottom" textRotation="0" wrapText="false" indent="0" shrinkToFit="false"/>
      <protection locked="true" hidden="false"/>
    </xf>
    <xf numFmtId="168" fontId="11" fillId="0" borderId="0" xfId="0" applyFont="true" applyBorder="false" applyAlignment="true" applyProtection="false">
      <alignment horizontal="right"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72" fontId="11" fillId="0" borderId="8" xfId="0" applyFont="true" applyBorder="true" applyAlignment="true" applyProtection="false">
      <alignment horizontal="general" vertical="top" textRotation="0" wrapText="true" indent="0" shrinkToFit="false"/>
      <protection locked="true" hidden="false"/>
    </xf>
    <xf numFmtId="164" fontId="12" fillId="0" borderId="8" xfId="0" applyFont="true" applyBorder="true" applyAlignment="true" applyProtection="false">
      <alignment horizontal="justify" vertical="top" textRotation="0" wrapText="true" indent="0" shrinkToFit="false"/>
      <protection locked="true" hidden="false"/>
    </xf>
    <xf numFmtId="173" fontId="12" fillId="0" borderId="8" xfId="0" applyFont="true" applyBorder="true" applyAlignment="true" applyProtection="false">
      <alignment horizontal="center" vertical="bottom" textRotation="0" wrapText="false" indent="0" shrinkToFit="false"/>
      <protection locked="true" hidden="false"/>
    </xf>
    <xf numFmtId="168" fontId="12" fillId="0" borderId="8" xfId="0" applyFont="true" applyBorder="true" applyAlignment="false" applyProtection="false">
      <alignment horizontal="general" vertical="bottom" textRotation="0" wrapText="false" indent="0" shrinkToFit="false"/>
      <protection locked="true" hidden="false"/>
    </xf>
    <xf numFmtId="172" fontId="11" fillId="2" borderId="8" xfId="0" applyFont="true" applyBorder="true" applyAlignment="true" applyProtection="false">
      <alignment horizontal="general" vertical="top" textRotation="0" wrapText="true" indent="0" shrinkToFit="false"/>
      <protection locked="true" hidden="false"/>
    </xf>
    <xf numFmtId="164" fontId="11" fillId="2" borderId="8" xfId="0" applyFont="true" applyBorder="true" applyAlignment="true" applyProtection="false">
      <alignment horizontal="justify" vertical="top" textRotation="0" wrapText="true" indent="0" shrinkToFit="false"/>
      <protection locked="true" hidden="false"/>
    </xf>
    <xf numFmtId="173" fontId="12" fillId="2" borderId="8" xfId="0" applyFont="true" applyBorder="true" applyAlignment="true" applyProtection="false">
      <alignment horizontal="center" vertical="bottom" textRotation="0" wrapText="false" indent="0" shrinkToFit="false"/>
      <protection locked="true" hidden="false"/>
    </xf>
    <xf numFmtId="168" fontId="12" fillId="2" borderId="8" xfId="0" applyFont="true" applyBorder="true" applyAlignment="false" applyProtection="false">
      <alignment horizontal="general" vertical="bottom" textRotation="0" wrapText="false" indent="0" shrinkToFit="false"/>
      <protection locked="true" hidden="false"/>
    </xf>
    <xf numFmtId="164" fontId="12" fillId="2" borderId="8"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justify" vertical="top" textRotation="0" wrapText="true" indent="0" shrinkToFit="false"/>
      <protection locked="true" hidden="false"/>
    </xf>
    <xf numFmtId="168" fontId="40" fillId="0" borderId="8" xfId="0" applyFont="true" applyBorder="true" applyAlignment="true" applyProtection="false">
      <alignment horizontal="center" vertical="top" textRotation="0" wrapText="true" indent="0" shrinkToFit="false"/>
      <protection locked="true" hidden="false"/>
    </xf>
    <xf numFmtId="172" fontId="11" fillId="0" borderId="8" xfId="27" applyFont="true" applyBorder="true" applyAlignment="true" applyProtection="false">
      <alignment horizontal="general" vertical="top" textRotation="0" wrapText="false" indent="0" shrinkToFit="false"/>
      <protection locked="true" hidden="false"/>
    </xf>
    <xf numFmtId="168" fontId="12" fillId="0" borderId="8" xfId="27" applyFont="true" applyBorder="true" applyAlignment="true" applyProtection="false">
      <alignment horizontal="justify" vertical="top" textRotation="0" wrapText="true" indent="0" shrinkToFit="false"/>
      <protection locked="true" hidden="false"/>
    </xf>
    <xf numFmtId="164" fontId="12" fillId="0" borderId="8" xfId="27" applyFont="true" applyBorder="true" applyAlignment="true" applyProtection="false">
      <alignment horizontal="center" vertical="bottom" textRotation="0" wrapText="false" indent="0" shrinkToFit="false"/>
      <protection locked="true" hidden="false"/>
    </xf>
    <xf numFmtId="168" fontId="11" fillId="0" borderId="8" xfId="27" applyFont="true" applyBorder="true" applyAlignment="true" applyProtection="false">
      <alignment horizontal="right" vertical="bottom" textRotation="0" wrapText="false" indent="0" shrinkToFit="false"/>
      <protection locked="true" hidden="false"/>
    </xf>
    <xf numFmtId="167" fontId="12" fillId="0" borderId="8" xfId="27" applyFont="true" applyBorder="true" applyAlignment="true" applyProtection="false">
      <alignment horizontal="right"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8" fontId="11" fillId="0" borderId="8" xfId="27" applyFont="true" applyBorder="true" applyAlignment="true" applyProtection="false">
      <alignment horizontal="justify" vertical="top" textRotation="0" wrapText="true" indent="0" shrinkToFit="false"/>
      <protection locked="true" hidden="false"/>
    </xf>
    <xf numFmtId="172" fontId="11" fillId="0" borderId="8" xfId="27" applyFont="true" applyBorder="true" applyAlignment="true" applyProtection="false">
      <alignment horizontal="general" vertical="top" textRotation="0" wrapText="false" indent="0" shrinkToFit="false"/>
      <protection locked="true" hidden="false"/>
    </xf>
    <xf numFmtId="168" fontId="12" fillId="0" borderId="8" xfId="27" applyFont="true" applyBorder="true" applyAlignment="true" applyProtection="false">
      <alignment horizontal="justify" vertical="top" textRotation="0" wrapText="true" indent="0" shrinkToFit="false"/>
      <protection locked="true" hidden="false"/>
    </xf>
    <xf numFmtId="164" fontId="12" fillId="0" borderId="8" xfId="27" applyFont="true" applyBorder="true" applyAlignment="true" applyProtection="false">
      <alignment horizontal="center" vertical="bottom" textRotation="0" wrapText="false" indent="0" shrinkToFit="false"/>
      <protection locked="true" hidden="false"/>
    </xf>
    <xf numFmtId="168" fontId="11" fillId="0" borderId="8" xfId="27" applyFont="true" applyBorder="true" applyAlignment="true" applyProtection="false">
      <alignment horizontal="right" vertical="bottom" textRotation="0" wrapText="false" indent="0" shrinkToFit="false"/>
      <protection locked="true" hidden="false"/>
    </xf>
    <xf numFmtId="167" fontId="12" fillId="0" borderId="8"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2" fontId="11" fillId="5" borderId="8" xfId="0" applyFont="true" applyBorder="true" applyAlignment="true" applyProtection="false">
      <alignment horizontal="general" vertical="top" textRotation="0" wrapText="true" indent="0" shrinkToFit="false"/>
      <protection locked="true" hidden="false"/>
    </xf>
    <xf numFmtId="164" fontId="12" fillId="5" borderId="8" xfId="0" applyFont="true" applyBorder="true" applyAlignment="true" applyProtection="false">
      <alignment horizontal="center" vertical="bottom" textRotation="0" wrapText="false" indent="0" shrinkToFit="false"/>
      <protection locked="true" hidden="false"/>
    </xf>
    <xf numFmtId="168" fontId="11" fillId="5" borderId="8" xfId="0" applyFont="true" applyBorder="true" applyAlignment="true" applyProtection="false">
      <alignment horizontal="right" vertical="bottom" textRotation="0" wrapText="false" indent="0" shrinkToFit="false"/>
      <protection locked="true" hidden="false"/>
    </xf>
    <xf numFmtId="168" fontId="12" fillId="5" borderId="8" xfId="0" applyFont="true" applyBorder="true" applyAlignment="false" applyProtection="false">
      <alignment horizontal="general" vertical="bottom" textRotation="0" wrapText="false" indent="0" shrinkToFit="false"/>
      <protection locked="true" hidden="false"/>
    </xf>
    <xf numFmtId="164" fontId="12" fillId="5" borderId="8" xfId="0" applyFont="true" applyBorder="tru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41" fillId="0" borderId="0" xfId="23" applyFont="true" applyBorder="true" applyAlignment="true" applyProtection="false">
      <alignment horizontal="center" vertical="center" textRotation="0" wrapText="true" indent="0" shrinkToFit="false"/>
      <protection locked="true" hidden="false"/>
    </xf>
    <xf numFmtId="164" fontId="42" fillId="0" borderId="0" xfId="23" applyFont="true" applyBorder="true" applyAlignment="true" applyProtection="false">
      <alignment horizontal="general" vertical="center" textRotation="0" wrapText="false" indent="0" shrinkToFit="false"/>
      <protection locked="true" hidden="false"/>
    </xf>
    <xf numFmtId="174" fontId="41" fillId="0" borderId="0" xfId="20" applyFont="true" applyBorder="true" applyAlignment="true" applyProtection="true">
      <alignment horizontal="right" vertical="center" textRotation="0" wrapText="false" indent="0" shrinkToFit="false"/>
      <protection locked="true" hidden="false"/>
    </xf>
    <xf numFmtId="164" fontId="22" fillId="0" borderId="14" xfId="23" applyFont="true" applyBorder="true" applyAlignment="true" applyProtection="false">
      <alignment horizontal="center" vertical="center" textRotation="0" wrapText="true" indent="0" shrinkToFit="false"/>
      <protection locked="true" hidden="false"/>
    </xf>
    <xf numFmtId="164" fontId="22" fillId="0" borderId="0" xfId="23" applyFont="true" applyBorder="false" applyAlignment="true" applyProtection="false">
      <alignment horizontal="center" vertical="bottom" textRotation="0" wrapText="false" indent="0" shrinkToFit="false"/>
      <protection locked="true" hidden="false"/>
    </xf>
    <xf numFmtId="168" fontId="23" fillId="0" borderId="0" xfId="23" applyFont="true" applyBorder="false" applyAlignment="false" applyProtection="false">
      <alignment horizontal="general" vertical="bottom" textRotation="0" wrapText="false" indent="0" shrinkToFit="false"/>
      <protection locked="true" hidden="false"/>
    </xf>
    <xf numFmtId="164" fontId="43" fillId="7" borderId="8" xfId="23" applyFont="true" applyBorder="true" applyAlignment="true" applyProtection="false">
      <alignment horizontal="center" vertical="center" textRotation="0" wrapText="true" indent="0" shrinkToFit="false"/>
      <protection locked="true" hidden="false"/>
    </xf>
    <xf numFmtId="164" fontId="41" fillId="0" borderId="8" xfId="23" applyFont="true" applyBorder="true" applyAlignment="true" applyProtection="false">
      <alignment horizontal="left" vertical="center" textRotation="0" wrapText="true" indent="0" shrinkToFit="false"/>
      <protection locked="true" hidden="false"/>
    </xf>
    <xf numFmtId="174" fontId="41" fillId="0" borderId="8" xfId="20" applyFont="true" applyBorder="true" applyAlignment="true" applyProtection="true">
      <alignment horizontal="right" vertical="center" textRotation="0" wrapText="false" indent="0" shrinkToFit="false"/>
      <protection locked="true" hidden="false"/>
    </xf>
    <xf numFmtId="171" fontId="44" fillId="0" borderId="0" xfId="19" applyFont="true" applyBorder="true" applyAlignment="true" applyProtection="true">
      <alignment horizontal="general" vertical="bottom" textRotation="0" wrapText="false" indent="0" shrinkToFit="false"/>
      <protection locked="true" hidden="false"/>
    </xf>
    <xf numFmtId="164" fontId="41" fillId="0" borderId="8" xfId="23" applyFont="true" applyBorder="true" applyAlignment="true" applyProtection="false">
      <alignment horizontal="center" vertical="center" textRotation="0" wrapText="true" indent="0" shrinkToFit="false"/>
      <protection locked="true" hidden="false"/>
    </xf>
    <xf numFmtId="164" fontId="45" fillId="0" borderId="8" xfId="23" applyFont="true" applyBorder="true" applyAlignment="true" applyProtection="false">
      <alignment horizontal="left" vertical="center" textRotation="0" wrapText="true" indent="0" shrinkToFit="false"/>
      <protection locked="true" hidden="false"/>
    </xf>
    <xf numFmtId="174" fontId="45" fillId="0" borderId="8" xfId="20" applyFont="true" applyBorder="true" applyAlignment="true" applyProtection="true">
      <alignment horizontal="right" vertical="center" textRotation="0" wrapText="false" indent="0" shrinkToFit="false"/>
      <protection locked="true" hidden="false"/>
    </xf>
    <xf numFmtId="164" fontId="46" fillId="0" borderId="0" xfId="23" applyFont="true" applyBorder="true" applyAlignment="true" applyProtection="false">
      <alignment horizontal="center" vertical="center" textRotation="0" wrapText="true" indent="0" shrinkToFit="false"/>
      <protection locked="true" hidden="false"/>
    </xf>
    <xf numFmtId="164" fontId="46" fillId="0" borderId="0" xfId="23" applyFont="true" applyBorder="true" applyAlignment="true" applyProtection="false">
      <alignment horizontal="general" vertical="center" textRotation="0" wrapText="false" indent="0" shrinkToFit="false"/>
      <protection locked="true" hidden="false"/>
    </xf>
    <xf numFmtId="174" fontId="46" fillId="0" borderId="0" xfId="2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right" vertical="center" textRotation="0" wrapText="true" indent="0" shrinkToFit="false"/>
      <protection locked="true" hidden="false"/>
    </xf>
    <xf numFmtId="164" fontId="22" fillId="0" borderId="0" xfId="0" applyFont="true" applyBorder="false" applyAlignment="true" applyProtection="false">
      <alignment horizontal="right" vertical="center" textRotation="0" wrapText="true" indent="0" shrinkToFit="false"/>
      <protection locked="true" hidden="false"/>
    </xf>
    <xf numFmtId="167" fontId="23" fillId="0" borderId="0" xfId="0" applyFont="true" applyBorder="false" applyAlignment="true" applyProtection="false">
      <alignment horizontal="center" vertical="center" textRotation="0" wrapText="true" indent="0" shrinkToFit="false"/>
      <protection locked="true" hidden="false"/>
    </xf>
    <xf numFmtId="171" fontId="23" fillId="0" borderId="0" xfId="19" applyFont="true" applyBorder="true" applyAlignment="true" applyProtection="true">
      <alignment horizontal="center" vertical="center" textRotation="0" wrapText="true" indent="0" shrinkToFit="false"/>
      <protection locked="true" hidden="false"/>
    </xf>
    <xf numFmtId="164" fontId="23" fillId="0" borderId="8" xfId="0" applyFont="true" applyBorder="true" applyAlignment="true" applyProtection="false">
      <alignment horizontal="right" vertical="center" textRotation="0" wrapText="true" indent="0" shrinkToFit="false"/>
      <protection locked="true" hidden="false"/>
    </xf>
    <xf numFmtId="164" fontId="22" fillId="0" borderId="8" xfId="0" applyFont="true" applyBorder="true" applyAlignment="true" applyProtection="false">
      <alignment horizontal="right" vertical="center" textRotation="0" wrapText="true" indent="0" shrinkToFit="false"/>
      <protection locked="true" hidden="false"/>
    </xf>
    <xf numFmtId="164" fontId="22" fillId="0" borderId="8" xfId="0" applyFont="true" applyBorder="true" applyAlignment="true" applyProtection="false">
      <alignment horizontal="left" vertical="center" textRotation="0" wrapText="true" indent="0" shrinkToFit="false"/>
      <protection locked="true" hidden="false"/>
    </xf>
    <xf numFmtId="167" fontId="22" fillId="0" borderId="8" xfId="0" applyFont="true" applyBorder="true" applyAlignment="true" applyProtection="false">
      <alignment horizontal="center" vertical="center" textRotation="0" wrapText="true" indent="0" shrinkToFit="false"/>
      <protection locked="true" hidden="false"/>
    </xf>
    <xf numFmtId="171" fontId="22" fillId="0" borderId="8" xfId="19" applyFont="true" applyBorder="true" applyAlignment="true" applyProtection="true">
      <alignment horizontal="center" vertical="center" textRotation="0" wrapText="true" indent="0" shrinkToFit="false"/>
      <protection locked="true" hidden="false"/>
    </xf>
    <xf numFmtId="164" fontId="23" fillId="2" borderId="8" xfId="0" applyFont="true" applyBorder="true" applyAlignment="true" applyProtection="false">
      <alignment horizontal="right" vertical="center" textRotation="0" wrapText="true" indent="0" shrinkToFit="false"/>
      <protection locked="true" hidden="false"/>
    </xf>
    <xf numFmtId="164" fontId="22" fillId="2" borderId="8" xfId="0" applyFont="true" applyBorder="true" applyAlignment="true" applyProtection="false">
      <alignment horizontal="right" vertical="center" textRotation="0" wrapText="true" indent="0" shrinkToFit="false"/>
      <protection locked="true" hidden="false"/>
    </xf>
    <xf numFmtId="164" fontId="22" fillId="2" borderId="8" xfId="0" applyFont="true" applyBorder="true" applyAlignment="true" applyProtection="false">
      <alignment horizontal="left" vertical="center" textRotation="0" wrapText="true" indent="0" shrinkToFit="false"/>
      <protection locked="true" hidden="false"/>
    </xf>
    <xf numFmtId="167" fontId="22" fillId="2" borderId="8" xfId="0" applyFont="true" applyBorder="true" applyAlignment="true" applyProtection="false">
      <alignment horizontal="center" vertical="center" textRotation="0" wrapText="true" indent="0" shrinkToFit="false"/>
      <protection locked="true" hidden="false"/>
    </xf>
    <xf numFmtId="171" fontId="22" fillId="2" borderId="8" xfId="19" applyFont="true" applyBorder="true" applyAlignment="true" applyProtection="true">
      <alignment horizontal="center" vertical="center" textRotation="0" wrapText="true" indent="0" shrinkToFit="false"/>
      <protection locked="true" hidden="false"/>
    </xf>
    <xf numFmtId="164" fontId="23" fillId="0" borderId="8" xfId="0" applyFont="true" applyBorder="true" applyAlignment="true" applyProtection="false">
      <alignment horizontal="left" vertical="center" textRotation="0" wrapText="true" indent="0" shrinkToFit="false"/>
      <protection locked="true" hidden="false"/>
    </xf>
    <xf numFmtId="167" fontId="23" fillId="0" borderId="8" xfId="0" applyFont="true" applyBorder="true" applyAlignment="true" applyProtection="false">
      <alignment horizontal="center" vertical="center" textRotation="0" wrapText="true" indent="0" shrinkToFit="false"/>
      <protection locked="true" hidden="false"/>
    </xf>
    <xf numFmtId="167" fontId="23" fillId="3" borderId="8" xfId="0" applyFont="true" applyBorder="true" applyAlignment="true" applyProtection="false">
      <alignment horizontal="center" vertical="center" textRotation="0" wrapText="true" indent="0" shrinkToFit="false"/>
      <protection locked="true" hidden="false"/>
    </xf>
    <xf numFmtId="171" fontId="23" fillId="3" borderId="8" xfId="19" applyFont="true" applyBorder="true" applyAlignment="true" applyProtection="true">
      <alignment horizontal="center" vertical="center" textRotation="0" wrapText="true" indent="0" shrinkToFit="false"/>
      <protection locked="true" hidden="false"/>
    </xf>
    <xf numFmtId="171" fontId="23" fillId="0" borderId="8" xfId="19" applyFont="true" applyBorder="true" applyAlignment="true" applyProtection="true">
      <alignment horizontal="center" vertical="center" textRotation="0" wrapText="true" indent="0" shrinkToFit="false"/>
      <protection locked="true" hidden="false"/>
    </xf>
    <xf numFmtId="167" fontId="23" fillId="0" borderId="8" xfId="0" applyFont="true" applyBorder="true" applyAlignment="true" applyProtection="false">
      <alignment horizontal="center" vertical="center" textRotation="0" wrapText="true" indent="0" shrinkToFit="false"/>
      <protection locked="true" hidden="false"/>
    </xf>
    <xf numFmtId="164" fontId="27" fillId="0" borderId="8"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7" fillId="0" borderId="8" xfId="0" applyFont="true" applyBorder="true" applyAlignment="true" applyProtection="false">
      <alignment horizontal="left" vertical="center" textRotation="0" wrapText="true" indent="0" shrinkToFit="false"/>
      <protection locked="true" hidden="false"/>
    </xf>
    <xf numFmtId="167" fontId="22" fillId="3" borderId="8" xfId="0" applyFont="true" applyBorder="true" applyAlignment="true" applyProtection="false">
      <alignment horizontal="center" vertical="center" textRotation="0" wrapText="true" indent="0" shrinkToFit="false"/>
      <protection locked="true" hidden="false"/>
    </xf>
    <xf numFmtId="171" fontId="22" fillId="3" borderId="8" xfId="19" applyFont="true" applyBorder="true" applyAlignment="true" applyProtection="true">
      <alignment horizontal="center" vertical="center" textRotation="0" wrapText="true" indent="0" shrinkToFit="false"/>
      <protection locked="true" hidden="false"/>
    </xf>
    <xf numFmtId="164" fontId="23" fillId="0" borderId="8" xfId="0" applyFont="true" applyBorder="true" applyAlignment="true" applyProtection="false">
      <alignment horizontal="left" vertical="center" textRotation="0" wrapText="true" indent="0" shrinkToFit="false"/>
      <protection locked="true" hidden="false"/>
    </xf>
    <xf numFmtId="175" fontId="23" fillId="0" borderId="8" xfId="0" applyFont="true" applyBorder="true" applyAlignment="true" applyProtection="false">
      <alignment horizontal="right" vertical="center" textRotation="0" wrapText="true" indent="0" shrinkToFit="false"/>
      <protection locked="true" hidden="false"/>
    </xf>
    <xf numFmtId="164" fontId="23" fillId="3" borderId="8" xfId="0" applyFont="true" applyBorder="true" applyAlignment="true" applyProtection="false">
      <alignment horizontal="left" vertical="center" textRotation="0" wrapText="true" indent="0" shrinkToFit="false"/>
      <protection locked="true" hidden="false"/>
    </xf>
    <xf numFmtId="164" fontId="23" fillId="3" borderId="8" xfId="0" applyFont="true" applyBorder="true" applyAlignment="true" applyProtection="false">
      <alignment horizontal="right" vertical="center" textRotation="0" wrapText="true" indent="0" shrinkToFit="false"/>
      <protection locked="true" hidden="false"/>
    </xf>
    <xf numFmtId="164" fontId="23" fillId="0" borderId="8" xfId="0" applyFont="true" applyBorder="true" applyAlignment="true" applyProtection="false">
      <alignment horizontal="right" vertical="top" textRotation="0" wrapText="true" indent="0" shrinkToFit="false"/>
      <protection locked="true" hidden="false"/>
    </xf>
    <xf numFmtId="164" fontId="22" fillId="0" borderId="8" xfId="0" applyFont="true" applyBorder="true" applyAlignment="true" applyProtection="false">
      <alignment horizontal="left" vertical="bottom" textRotation="0" wrapText="true" indent="0" shrinkToFit="false"/>
      <protection locked="true" hidden="false"/>
    </xf>
    <xf numFmtId="164" fontId="23" fillId="0" borderId="8" xfId="0" applyFont="true" applyBorder="true" applyAlignment="true" applyProtection="false">
      <alignment horizontal="right" vertical="bottom" textRotation="0" wrapText="true" indent="0" shrinkToFit="false"/>
      <protection locked="true" hidden="false"/>
    </xf>
    <xf numFmtId="167" fontId="23" fillId="0" borderId="8" xfId="0" applyFont="true" applyBorder="true" applyAlignment="true" applyProtection="false">
      <alignment horizontal="center" vertical="bottom" textRotation="0" wrapText="true" indent="0" shrinkToFit="false"/>
      <protection locked="true" hidden="false"/>
    </xf>
    <xf numFmtId="171" fontId="23" fillId="0" borderId="8" xfId="19" applyFont="true" applyBorder="true" applyAlignment="true" applyProtection="true">
      <alignment horizontal="center" vertical="bottom" textRotation="0" wrapText="true" indent="0" shrinkToFit="false"/>
      <protection locked="true" hidden="false"/>
    </xf>
    <xf numFmtId="167" fontId="22" fillId="0" borderId="8" xfId="0" applyFont="true" applyBorder="true" applyAlignment="true" applyProtection="false">
      <alignment horizontal="left" vertical="top" textRotation="0" wrapText="true" indent="0" shrinkToFit="false"/>
      <protection locked="true" hidden="false"/>
    </xf>
    <xf numFmtId="167" fontId="23" fillId="0" borderId="8" xfId="0" applyFont="true" applyBorder="true" applyAlignment="true" applyProtection="false">
      <alignment horizontal="right" vertical="bottom" textRotation="0" wrapText="true" indent="0" shrinkToFit="false"/>
      <protection locked="true" hidden="false"/>
    </xf>
    <xf numFmtId="164" fontId="23" fillId="0" borderId="8" xfId="26" applyFont="true" applyBorder="true" applyAlignment="true" applyProtection="false">
      <alignment horizontal="right" vertical="bottom" textRotation="0" wrapText="true" indent="0" shrinkToFit="false"/>
      <protection locked="true" hidden="false"/>
    </xf>
    <xf numFmtId="167" fontId="23" fillId="0" borderId="8" xfId="26" applyFont="true" applyBorder="true" applyAlignment="true" applyProtection="false">
      <alignment horizontal="center" vertical="bottom" textRotation="0" wrapText="true" indent="0" shrinkToFit="false"/>
      <protection locked="true" hidden="false"/>
    </xf>
    <xf numFmtId="167" fontId="23" fillId="0" borderId="8" xfId="26" applyFont="true" applyBorder="true" applyAlignment="true" applyProtection="false">
      <alignment horizontal="center" vertical="bottom" textRotation="0" wrapText="true" indent="0" shrinkToFit="false"/>
      <protection locked="true" hidden="false"/>
    </xf>
    <xf numFmtId="164" fontId="22" fillId="0" borderId="8" xfId="24" applyFont="true" applyBorder="true" applyAlignment="true" applyProtection="false">
      <alignment horizontal="left" vertical="top" textRotation="0" wrapText="true" indent="0" shrinkToFit="false"/>
      <protection locked="true" hidden="false"/>
    </xf>
    <xf numFmtId="164" fontId="23" fillId="0" borderId="8" xfId="24" applyFont="true" applyBorder="true" applyAlignment="true" applyProtection="false">
      <alignment horizontal="right" vertical="bottom" textRotation="0" wrapText="true" indent="0" shrinkToFit="false"/>
      <protection locked="true" hidden="false"/>
    </xf>
    <xf numFmtId="167" fontId="23" fillId="0" borderId="8" xfId="24" applyFont="true" applyBorder="true" applyAlignment="true" applyProtection="false">
      <alignment horizontal="center" vertical="bottom" textRotation="0" wrapText="true" indent="0" shrinkToFit="false"/>
      <protection locked="true" hidden="false"/>
    </xf>
    <xf numFmtId="167" fontId="23" fillId="0" borderId="8" xfId="24" applyFont="true" applyBorder="true" applyAlignment="true" applyProtection="false">
      <alignment horizontal="center" vertical="bottom" textRotation="0" wrapText="true" indent="0" shrinkToFit="false"/>
      <protection locked="true" hidden="false"/>
    </xf>
    <xf numFmtId="175" fontId="23" fillId="0" borderId="8" xfId="0" applyFont="true" applyBorder="true" applyAlignment="true" applyProtection="false">
      <alignment horizontal="right" vertical="top" textRotation="0" wrapText="true" indent="0" shrinkToFit="false"/>
      <protection locked="true" hidden="false"/>
    </xf>
    <xf numFmtId="164" fontId="22" fillId="0" borderId="8" xfId="0" applyFont="true" applyBorder="true" applyAlignment="true" applyProtection="false">
      <alignment horizontal="left" vertical="top" textRotation="0" wrapText="true" indent="0" shrinkToFit="false"/>
      <protection locked="true" hidden="false"/>
    </xf>
    <xf numFmtId="164" fontId="22" fillId="0" borderId="8" xfId="0" applyFont="true" applyBorder="true" applyAlignment="true" applyProtection="false">
      <alignment horizontal="left" vertical="center" textRotation="0" wrapText="true" indent="0" shrinkToFit="false"/>
      <protection locked="true" hidden="false"/>
    </xf>
    <xf numFmtId="164" fontId="22" fillId="0" borderId="8" xfId="0" applyFont="true" applyBorder="true" applyAlignment="true" applyProtection="false">
      <alignment horizontal="left" vertical="distributed" textRotation="0" wrapText="true" indent="0" shrinkToFit="false"/>
      <protection locked="true" hidden="false"/>
    </xf>
    <xf numFmtId="164" fontId="22" fillId="0" borderId="8" xfId="0" applyFont="true" applyBorder="true" applyAlignment="true" applyProtection="false">
      <alignment horizontal="right" vertical="top" textRotation="0" wrapText="true" indent="0" shrinkToFit="false"/>
      <protection locked="true" hidden="false"/>
    </xf>
    <xf numFmtId="167" fontId="22" fillId="0" borderId="8" xfId="0" applyFont="true" applyBorder="true" applyAlignment="true" applyProtection="false">
      <alignment horizontal="center" vertical="top" textRotation="0" wrapText="true" indent="0" shrinkToFit="false"/>
      <protection locked="true" hidden="false"/>
    </xf>
    <xf numFmtId="171" fontId="22" fillId="0" borderId="8" xfId="19" applyFont="true" applyBorder="true" applyAlignment="true" applyProtection="true">
      <alignment horizontal="center" vertical="top" textRotation="0" wrapText="true" indent="0" shrinkToFit="false"/>
      <protection locked="true" hidden="false"/>
    </xf>
    <xf numFmtId="164" fontId="23" fillId="0" borderId="8" xfId="0" applyFont="true" applyBorder="true" applyAlignment="true" applyProtection="false">
      <alignment horizontal="left" vertical="center" textRotation="0" wrapText="true" indent="0" shrinkToFit="false"/>
      <protection locked="true" hidden="false"/>
    </xf>
    <xf numFmtId="164" fontId="27" fillId="0" borderId="8" xfId="0" applyFont="true" applyBorder="true" applyAlignment="true" applyProtection="false">
      <alignment horizontal="left" vertical="bottom" textRotation="0" wrapText="true" indent="0" shrinkToFit="false"/>
      <protection locked="true" hidden="false"/>
    </xf>
    <xf numFmtId="164" fontId="27" fillId="0" borderId="8" xfId="0" applyFont="true" applyBorder="true" applyAlignment="true" applyProtection="false">
      <alignment horizontal="right" vertical="bottom" textRotation="0" wrapText="true" indent="0" shrinkToFit="false"/>
      <protection locked="true" hidden="false"/>
    </xf>
    <xf numFmtId="164" fontId="28" fillId="0" borderId="8" xfId="0" applyFont="true" applyBorder="true" applyAlignment="true" applyProtection="false">
      <alignment horizontal="left" vertical="bottom" textRotation="0" wrapText="true" indent="0" shrinkToFit="false"/>
      <protection locked="true" hidden="false"/>
    </xf>
    <xf numFmtId="164" fontId="29" fillId="0" borderId="8" xfId="0" applyFont="true" applyBorder="true" applyAlignment="true" applyProtection="false">
      <alignment horizontal="right" vertical="bottom" textRotation="0" wrapText="true" indent="0" shrinkToFit="false"/>
      <protection locked="true" hidden="false"/>
    </xf>
    <xf numFmtId="167" fontId="23" fillId="0" borderId="8" xfId="0" applyFont="true" applyBorder="true" applyAlignment="true" applyProtection="false">
      <alignment horizontal="center" vertical="bottom" textRotation="0" wrapText="true" indent="0" shrinkToFit="false"/>
      <protection locked="true" hidden="false"/>
    </xf>
    <xf numFmtId="164" fontId="23" fillId="0" borderId="8" xfId="24" applyFont="true" applyBorder="true" applyAlignment="true" applyProtection="false">
      <alignment horizontal="left" vertical="bottom" textRotation="0" wrapText="true" indent="0" shrinkToFit="false"/>
      <protection locked="true" hidden="false"/>
    </xf>
    <xf numFmtId="167" fontId="23" fillId="0" borderId="8" xfId="24" applyFont="true" applyBorder="true" applyAlignment="true" applyProtection="false">
      <alignment horizontal="center" vertical="center" textRotation="0" wrapText="true" indent="0" shrinkToFit="false"/>
      <protection locked="true" hidden="false"/>
    </xf>
    <xf numFmtId="172" fontId="23" fillId="0" borderId="8" xfId="24" applyFont="true" applyBorder="true" applyAlignment="true" applyProtection="false">
      <alignment horizontal="right" vertical="center" textRotation="0" wrapText="true" indent="0" shrinkToFit="false"/>
      <protection locked="true" hidden="false"/>
    </xf>
    <xf numFmtId="164" fontId="23" fillId="0" borderId="8" xfId="24" applyFont="true" applyBorder="true" applyAlignment="true" applyProtection="false">
      <alignment horizontal="left" vertical="top" textRotation="0" wrapText="true" indent="0" shrinkToFit="false"/>
      <protection locked="true" hidden="false"/>
    </xf>
    <xf numFmtId="164" fontId="23" fillId="0" borderId="8" xfId="24" applyFont="true" applyBorder="true" applyAlignment="true" applyProtection="false">
      <alignment horizontal="left" vertical="top" textRotation="0" wrapText="true" indent="0" shrinkToFit="false"/>
      <protection locked="true" hidden="false"/>
    </xf>
    <xf numFmtId="167" fontId="23" fillId="0" borderId="8" xfId="24" applyFont="true" applyBorder="true" applyAlignment="true" applyProtection="false">
      <alignment horizontal="left" vertical="top" textRotation="0" wrapText="true" indent="0" shrinkToFit="false"/>
      <protection locked="true" hidden="false"/>
    </xf>
    <xf numFmtId="167" fontId="23" fillId="0" borderId="8" xfId="24" applyFont="true" applyBorder="true" applyAlignment="true" applyProtection="false">
      <alignment horizontal="right" vertical="bottom" textRotation="0" wrapText="true" indent="0" shrinkToFit="false"/>
      <protection locked="true" hidden="false"/>
    </xf>
    <xf numFmtId="167" fontId="22" fillId="0" borderId="8" xfId="24" applyFont="true" applyBorder="true" applyAlignment="true" applyProtection="false">
      <alignment horizontal="left" vertical="top" textRotation="0" wrapText="true" indent="0" shrinkToFit="false"/>
      <protection locked="true" hidden="false"/>
    </xf>
    <xf numFmtId="172" fontId="23" fillId="0" borderId="8" xfId="24" applyFont="true" applyBorder="true" applyAlignment="true" applyProtection="false">
      <alignment horizontal="right" vertical="top" textRotation="0" wrapText="true" indent="0" shrinkToFit="false"/>
      <protection locked="true" hidden="false"/>
    </xf>
    <xf numFmtId="167" fontId="23" fillId="0" borderId="8" xfId="24"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left" vertical="bottom" textRotation="0" wrapText="true" indent="0" shrinkToFit="false"/>
      <protection locked="true" hidden="false"/>
    </xf>
    <xf numFmtId="164" fontId="23" fillId="0" borderId="8" xfId="0" applyFont="true" applyBorder="true" applyAlignment="true" applyProtection="false">
      <alignment horizontal="right" vertical="bottom" textRotation="0" wrapText="true" indent="0" shrinkToFit="false"/>
      <protection locked="true" hidden="false"/>
    </xf>
    <xf numFmtId="164" fontId="27" fillId="0" borderId="8" xfId="23" applyFont="true" applyBorder="true" applyAlignment="true" applyProtection="false">
      <alignment horizontal="right" vertical="center" textRotation="0" wrapText="true" indent="0" shrinkToFit="false"/>
      <protection locked="true" hidden="false"/>
    </xf>
    <xf numFmtId="164" fontId="28" fillId="0" borderId="8" xfId="23" applyFont="true" applyBorder="true" applyAlignment="true" applyProtection="false">
      <alignment horizontal="left" vertical="center" textRotation="0" wrapText="true" indent="0" shrinkToFit="false"/>
      <protection locked="true" hidden="false"/>
    </xf>
    <xf numFmtId="167" fontId="27" fillId="0" borderId="8" xfId="23" applyFont="true" applyBorder="true" applyAlignment="true" applyProtection="false">
      <alignment horizontal="center" vertical="center" textRotation="0" wrapText="true" indent="0" shrinkToFit="false"/>
      <protection locked="true" hidden="false"/>
    </xf>
    <xf numFmtId="171" fontId="27" fillId="0" borderId="8" xfId="19" applyFont="true" applyBorder="true" applyAlignment="true" applyProtection="true">
      <alignment horizontal="center" vertical="center" textRotation="0" wrapText="true" indent="0" shrinkToFit="false"/>
      <protection locked="true" hidden="false"/>
    </xf>
    <xf numFmtId="164" fontId="27" fillId="0" borderId="8" xfId="23" applyFont="true" applyBorder="true" applyAlignment="true" applyProtection="false">
      <alignment horizontal="right" vertical="center" textRotation="0" wrapText="true" indent="0" shrinkToFit="false"/>
      <protection locked="true" hidden="false"/>
    </xf>
    <xf numFmtId="164" fontId="27" fillId="0" borderId="8" xfId="23" applyFont="true" applyBorder="true" applyAlignment="true" applyProtection="false">
      <alignment horizontal="left" vertical="center" textRotation="0" wrapText="true" indent="0" shrinkToFit="false"/>
      <protection locked="true" hidden="false"/>
    </xf>
    <xf numFmtId="167" fontId="27" fillId="0" borderId="8" xfId="23" applyFont="true" applyBorder="true" applyAlignment="true" applyProtection="false">
      <alignment horizontal="center" vertical="bottom" textRotation="0" wrapText="true" indent="0" shrinkToFit="false"/>
      <protection locked="true" hidden="false"/>
    </xf>
    <xf numFmtId="171" fontId="27" fillId="0" borderId="8" xfId="19" applyFont="true" applyBorder="true" applyAlignment="true" applyProtection="true">
      <alignment horizontal="center" vertical="bottom" textRotation="0" wrapText="true" indent="0" shrinkToFit="false"/>
      <protection locked="true" hidden="false"/>
    </xf>
    <xf numFmtId="164" fontId="28" fillId="0" borderId="8" xfId="23" applyFont="true" applyBorder="true" applyAlignment="true" applyProtection="false">
      <alignment horizontal="left" vertical="center" textRotation="0" wrapText="true" indent="0" shrinkToFit="false"/>
      <protection locked="true" hidden="false"/>
    </xf>
    <xf numFmtId="167" fontId="27" fillId="0" borderId="8" xfId="23" applyFont="true" applyBorder="true" applyAlignment="true" applyProtection="false">
      <alignment horizontal="center" vertical="center" textRotation="0" wrapText="true" indent="0" shrinkToFit="false"/>
      <protection locked="true" hidden="false"/>
    </xf>
    <xf numFmtId="164" fontId="28" fillId="0" borderId="8" xfId="23" applyFont="true" applyBorder="true" applyAlignment="true" applyProtection="false">
      <alignment horizontal="left" vertical="bottom" textRotation="0" wrapText="true" indent="0" shrinkToFit="false"/>
      <protection locked="true" hidden="false"/>
    </xf>
    <xf numFmtId="164" fontId="28" fillId="0" borderId="8" xfId="23" applyFont="true" applyBorder="true" applyAlignment="true" applyProtection="false">
      <alignment horizontal="right" vertical="bottom" textRotation="0" wrapText="true" indent="0" shrinkToFit="false"/>
      <protection locked="true" hidden="false"/>
    </xf>
    <xf numFmtId="167" fontId="28" fillId="0" borderId="8" xfId="23" applyFont="true" applyBorder="true" applyAlignment="true" applyProtection="false">
      <alignment horizontal="center" vertical="bottom" textRotation="0" wrapText="true" indent="0" shrinkToFit="false"/>
      <protection locked="true" hidden="false"/>
    </xf>
    <xf numFmtId="171" fontId="28" fillId="0" borderId="8" xfId="19" applyFont="true" applyBorder="true" applyAlignment="true" applyProtection="true">
      <alignment horizontal="center" vertical="bottom" textRotation="0" wrapText="true" indent="0" shrinkToFit="false"/>
      <protection locked="true" hidden="false"/>
    </xf>
    <xf numFmtId="167" fontId="23" fillId="0" borderId="8" xfId="23" applyFont="true" applyBorder="true" applyAlignment="true" applyProtection="false">
      <alignment horizontal="center" vertical="bottom" textRotation="0" wrapText="true" indent="0" shrinkToFit="false"/>
      <protection locked="true" hidden="false"/>
    </xf>
    <xf numFmtId="164" fontId="22" fillId="0" borderId="8" xfId="23" applyFont="true" applyBorder="true" applyAlignment="true" applyProtection="false">
      <alignment horizontal="left" vertical="center" textRotation="0" wrapText="true" indent="0" shrinkToFit="false"/>
      <protection locked="true" hidden="false"/>
    </xf>
    <xf numFmtId="172" fontId="22" fillId="2" borderId="8" xfId="0" applyFont="true" applyBorder="true" applyAlignment="true" applyProtection="false">
      <alignment horizontal="right" vertical="top" textRotation="0" wrapText="true" indent="0" shrinkToFit="false"/>
      <protection locked="true" hidden="false"/>
    </xf>
    <xf numFmtId="168" fontId="22" fillId="2" borderId="8" xfId="0" applyFont="true" applyBorder="true" applyAlignment="true" applyProtection="false">
      <alignment horizontal="left" vertical="top" textRotation="0" wrapText="true" indent="0" shrinkToFit="false"/>
      <protection locked="true" hidden="false"/>
    </xf>
    <xf numFmtId="173" fontId="22" fillId="2" borderId="8" xfId="0" applyFont="true" applyBorder="true" applyAlignment="true" applyProtection="false">
      <alignment horizontal="right" vertical="center" textRotation="0" wrapText="true" indent="0" shrinkToFit="false"/>
      <protection locked="true" hidden="false"/>
    </xf>
    <xf numFmtId="172" fontId="22" fillId="0" borderId="8" xfId="0" applyFont="true" applyBorder="true" applyAlignment="true" applyProtection="false">
      <alignment horizontal="right" vertical="top" textRotation="0" wrapText="true" indent="0" shrinkToFit="false"/>
      <protection locked="true" hidden="false"/>
    </xf>
    <xf numFmtId="164" fontId="23" fillId="0" borderId="8" xfId="0" applyFont="true" applyBorder="true" applyAlignment="true" applyProtection="false">
      <alignment horizontal="left" vertical="top" textRotation="0" wrapText="true" indent="0" shrinkToFit="false"/>
      <protection locked="true" hidden="false"/>
    </xf>
    <xf numFmtId="173" fontId="23" fillId="0" borderId="8" xfId="0" applyFont="true" applyBorder="true" applyAlignment="true" applyProtection="false">
      <alignment horizontal="right" vertical="bottom" textRotation="0" wrapText="true" indent="0" shrinkToFit="false"/>
      <protection locked="true" hidden="false"/>
    </xf>
    <xf numFmtId="167" fontId="22" fillId="0" borderId="8" xfId="0" applyFont="true" applyBorder="true" applyAlignment="true" applyProtection="false">
      <alignment horizontal="center" vertical="bottom" textRotation="0" wrapText="true" indent="0" shrinkToFit="false"/>
      <protection locked="true" hidden="false"/>
    </xf>
    <xf numFmtId="167" fontId="23" fillId="0" borderId="8" xfId="27" applyFont="true" applyBorder="true" applyAlignment="true" applyProtection="false">
      <alignment horizontal="center" vertical="bottom" textRotation="0" wrapText="true" indent="0" shrinkToFit="false"/>
      <protection locked="true" hidden="false"/>
    </xf>
    <xf numFmtId="172" fontId="22" fillId="0" borderId="8" xfId="27" applyFont="true" applyBorder="true" applyAlignment="true" applyProtection="false">
      <alignment horizontal="right" vertical="top" textRotation="0" wrapText="true" indent="0" shrinkToFit="false"/>
      <protection locked="true" hidden="false"/>
    </xf>
    <xf numFmtId="164" fontId="23" fillId="0" borderId="8" xfId="0" applyFont="true" applyBorder="true" applyAlignment="true" applyProtection="false">
      <alignment horizontal="left" vertical="bottom" textRotation="0" wrapText="true" indent="0" shrinkToFit="false"/>
      <protection locked="true" hidden="false"/>
    </xf>
    <xf numFmtId="164" fontId="22" fillId="2" borderId="8" xfId="0" applyFont="true" applyBorder="true" applyAlignment="true" applyProtection="false">
      <alignment horizontal="left" vertical="top" textRotation="0" wrapText="true" indent="0" shrinkToFit="false"/>
      <protection locked="true" hidden="false"/>
    </xf>
    <xf numFmtId="173" fontId="23" fillId="2" borderId="8" xfId="0" applyFont="true" applyBorder="true" applyAlignment="true" applyProtection="false">
      <alignment horizontal="right" vertical="bottom" textRotation="0" wrapText="true" indent="0" shrinkToFit="false"/>
      <protection locked="true" hidden="false"/>
    </xf>
    <xf numFmtId="167" fontId="22" fillId="2" borderId="8" xfId="0" applyFont="true" applyBorder="true" applyAlignment="true" applyProtection="false">
      <alignment horizontal="center" vertical="bottom" textRotation="0" wrapText="true" indent="0" shrinkToFit="false"/>
      <protection locked="true" hidden="false"/>
    </xf>
    <xf numFmtId="167" fontId="23" fillId="2" borderId="8" xfId="0" applyFont="true" applyBorder="true" applyAlignment="true" applyProtection="false">
      <alignment horizontal="center" vertical="bottom" textRotation="0" wrapText="true" indent="0" shrinkToFit="false"/>
      <protection locked="true" hidden="false"/>
    </xf>
    <xf numFmtId="171" fontId="22" fillId="2" borderId="8" xfId="19" applyFont="true" applyBorder="true" applyAlignment="true" applyProtection="true">
      <alignment horizontal="center" vertical="bottom" textRotation="0" wrapText="true" indent="0" shrinkToFit="false"/>
      <protection locked="true" hidden="false"/>
    </xf>
    <xf numFmtId="168" fontId="23" fillId="0" borderId="8" xfId="27" applyFont="true" applyBorder="true" applyAlignment="true" applyProtection="false">
      <alignment horizontal="left" vertical="top" textRotation="0" wrapText="true" indent="0" shrinkToFit="false"/>
      <protection locked="true" hidden="false"/>
    </xf>
    <xf numFmtId="164" fontId="23" fillId="0" borderId="8" xfId="27" applyFont="true" applyBorder="true" applyAlignment="true" applyProtection="false">
      <alignment horizontal="right" vertical="bottom" textRotation="0" wrapText="true" indent="0" shrinkToFit="false"/>
      <protection locked="true" hidden="false"/>
    </xf>
    <xf numFmtId="167" fontId="22" fillId="0" borderId="8" xfId="27" applyFont="true" applyBorder="true" applyAlignment="true" applyProtection="false">
      <alignment horizontal="center" vertical="bottom" textRotation="0" wrapText="true" indent="0" shrinkToFit="false"/>
      <protection locked="true" hidden="false"/>
    </xf>
    <xf numFmtId="168" fontId="23" fillId="0" borderId="8" xfId="27" applyFont="true" applyBorder="true" applyAlignment="true" applyProtection="false">
      <alignment horizontal="left" vertical="top" textRotation="0" wrapText="true" indent="0" shrinkToFit="false"/>
      <protection locked="true" hidden="false"/>
    </xf>
    <xf numFmtId="164" fontId="23" fillId="0" borderId="8" xfId="27" applyFont="true" applyBorder="true" applyAlignment="true" applyProtection="false">
      <alignment horizontal="right" vertical="bottom" textRotation="0" wrapText="true" indent="0" shrinkToFit="false"/>
      <protection locked="true" hidden="false"/>
    </xf>
    <xf numFmtId="167" fontId="22" fillId="0" borderId="8" xfId="27"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6" fontId="4" fillId="0" borderId="0" xfId="23" applyFont="false" applyBorder="false" applyAlignment="false" applyProtection="false">
      <alignment horizontal="general" vertical="bottom" textRotation="0" wrapText="false" indent="0" shrinkToFit="false"/>
      <protection locked="true" hidden="false"/>
    </xf>
    <xf numFmtId="171" fontId="49" fillId="0" borderId="0" xfId="19" applyFont="true" applyBorder="true" applyAlignment="true" applyProtection="tru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7" fontId="10" fillId="0" borderId="8" xfId="0" applyFont="true" applyBorder="true" applyAlignment="true" applyProtection="false">
      <alignment horizontal="general" vertical="center" textRotation="0" wrapText="false" indent="0" shrinkToFit="false"/>
      <protection locked="true" hidden="false"/>
    </xf>
    <xf numFmtId="171" fontId="51" fillId="0" borderId="8" xfId="19"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6" fontId="51" fillId="0" borderId="8" xfId="19"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71" fontId="10" fillId="0" borderId="8" xfId="19" applyFont="true" applyBorder="true" applyAlignment="true" applyProtection="tru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11" fillId="2" borderId="8" xfId="0" applyFont="true" applyBorder="true" applyAlignment="true" applyProtection="false">
      <alignment horizontal="general" vertical="bottom" textRotation="0" wrapText="false" indent="0" shrinkToFit="false"/>
      <protection locked="true" hidden="false"/>
    </xf>
    <xf numFmtId="164" fontId="22" fillId="0" borderId="8" xfId="0" applyFont="true" applyBorder="true" applyAlignment="true" applyProtection="false">
      <alignment horizontal="general" vertical="top" textRotation="0" wrapText="false" indent="0" shrinkToFit="false"/>
      <protection locked="true" hidden="false"/>
    </xf>
    <xf numFmtId="171" fontId="16" fillId="0" borderId="0" xfId="19" applyFont="true" applyBorder="true" applyAlignment="true" applyProtection="true">
      <alignment horizontal="general" vertical="bottom" textRotation="0" wrapText="false" indent="0" shrinkToFit="false"/>
      <protection locked="true" hidden="false"/>
    </xf>
    <xf numFmtId="167" fontId="11" fillId="0" borderId="8" xfId="24" applyFont="true" applyBorder="true" applyAlignment="true" applyProtection="false">
      <alignment horizontal="general" vertical="top" textRotation="0" wrapText="true" indent="0" shrinkToFit="false"/>
      <protection locked="true" hidden="false"/>
    </xf>
    <xf numFmtId="167" fontId="52" fillId="0" borderId="8" xfId="24" applyFont="true" applyBorder="true" applyAlignment="true" applyProtection="false">
      <alignment horizontal="general" vertical="bottom" textRotation="0" wrapText="true" indent="0" shrinkToFit="false"/>
      <protection locked="true" hidden="false"/>
    </xf>
    <xf numFmtId="164" fontId="53" fillId="0" borderId="8" xfId="0" applyFont="true" applyBorder="true" applyAlignment="true" applyProtection="false">
      <alignment horizontal="general" vertical="top" textRotation="0" wrapText="false" indent="0" shrinkToFit="false"/>
      <protection locked="true" hidden="false"/>
    </xf>
    <xf numFmtId="171" fontId="54" fillId="0" borderId="0" xfId="19" applyFont="true" applyBorder="true" applyAlignment="true" applyProtection="true">
      <alignment horizontal="general" vertical="bottom" textRotation="0" wrapText="false" indent="0" shrinkToFit="false"/>
      <protection locked="true" hidden="false"/>
    </xf>
    <xf numFmtId="167" fontId="55" fillId="0" borderId="8" xfId="24" applyFont="true" applyBorder="true" applyAlignment="true" applyProtection="false">
      <alignment horizontal="general" vertical="top" textRotation="0" wrapText="true" indent="0" shrinkToFit="false"/>
      <protection locked="true" hidden="false"/>
    </xf>
    <xf numFmtId="167" fontId="56" fillId="0" borderId="8" xfId="24" applyFont="true" applyBorder="true" applyAlignment="true" applyProtection="false">
      <alignment horizontal="general" vertical="bottom" textRotation="0" wrapText="true" indent="0" shrinkToFit="false"/>
      <protection locked="true" hidden="false"/>
    </xf>
    <xf numFmtId="164" fontId="11" fillId="4" borderId="0" xfId="0" applyFont="true" applyBorder="true" applyAlignment="true" applyProtection="false">
      <alignment horizontal="general" vertical="bottom" textRotation="0" wrapText="false" indent="0" shrinkToFit="false"/>
      <protection locked="true" hidden="false"/>
    </xf>
    <xf numFmtId="164" fontId="11" fillId="4" borderId="8" xfId="0" applyFont="true" applyBorder="true" applyAlignment="true" applyProtection="false">
      <alignment horizontal="general" vertical="bottom" textRotation="0" wrapText="false" indent="0" shrinkToFit="false"/>
      <protection locked="true" hidden="false"/>
    </xf>
    <xf numFmtId="164" fontId="32" fillId="0" borderId="2" xfId="23" applyFont="true" applyBorder="true" applyAlignment="true" applyProtection="false">
      <alignment horizontal="general" vertical="bottom" textRotation="0" wrapText="true" indent="0" shrinkToFit="false"/>
      <protection locked="true" hidden="false"/>
    </xf>
    <xf numFmtId="164" fontId="32" fillId="0" borderId="3" xfId="23" applyFont="true" applyBorder="true" applyAlignment="true" applyProtection="false">
      <alignment horizontal="general" vertical="bottom" textRotation="0" wrapText="true" indent="0" shrinkToFit="false"/>
      <protection locked="true" hidden="false"/>
    </xf>
    <xf numFmtId="164" fontId="32" fillId="0" borderId="15" xfId="23" applyFont="tru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11" fillId="0" borderId="2" xfId="0" applyFont="true" applyBorder="true" applyAlignment="true" applyProtection="false">
      <alignment horizontal="general" vertical="center" textRotation="0" wrapText="true" indent="0" shrinkToFit="false"/>
      <protection locked="true" hidden="false"/>
    </xf>
    <xf numFmtId="168" fontId="11" fillId="0" borderId="3" xfId="0" applyFont="true" applyBorder="true" applyAlignment="true" applyProtection="false">
      <alignment horizontal="general" vertical="center" textRotation="0" wrapText="true" indent="0" shrinkToFit="false"/>
      <protection locked="true" hidden="false"/>
    </xf>
    <xf numFmtId="168" fontId="11" fillId="0" borderId="15" xfId="0" applyFont="true" applyBorder="true" applyAlignment="true" applyProtection="false">
      <alignment horizontal="general" vertical="center" textRotation="0" wrapText="true" indent="0" shrinkToFit="false"/>
      <protection locked="true" hidden="false"/>
    </xf>
    <xf numFmtId="164" fontId="29" fillId="0" borderId="8" xfId="0" applyFont="true" applyBorder="true" applyAlignment="true" applyProtection="false">
      <alignment horizontal="right" vertical="center" textRotation="0" wrapText="true" indent="0" shrinkToFit="false"/>
      <protection locked="true" hidden="false"/>
    </xf>
    <xf numFmtId="164" fontId="29" fillId="0" borderId="8" xfId="0" applyFont="true" applyBorder="true" applyAlignment="true" applyProtection="false">
      <alignment horizontal="left" vertical="center" textRotation="0" wrapText="true" indent="0" shrinkToFit="false"/>
      <protection locked="true" hidden="false"/>
    </xf>
    <xf numFmtId="167" fontId="29" fillId="0" borderId="8" xfId="0" applyFont="true" applyBorder="true" applyAlignment="true" applyProtection="false">
      <alignment horizontal="center" vertical="center" textRotation="0" wrapText="true" indent="0" shrinkToFit="false"/>
      <protection locked="true" hidden="false"/>
    </xf>
    <xf numFmtId="167" fontId="29" fillId="3" borderId="8"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71" fontId="57" fillId="2" borderId="8" xfId="19" applyFont="true" applyBorder="true" applyAlignment="true" applyProtection="true">
      <alignment horizontal="center" vertical="center" textRotation="0" wrapText="true" indent="0" shrinkToFit="false"/>
      <protection locked="true" hidden="false"/>
    </xf>
    <xf numFmtId="164" fontId="57" fillId="0" borderId="8" xfId="0" applyFont="true" applyBorder="true" applyAlignment="true" applyProtection="false">
      <alignment horizontal="left" vertical="center" textRotation="0" wrapText="true" indent="0" shrinkToFit="false"/>
      <protection locked="true" hidden="false"/>
    </xf>
    <xf numFmtId="167" fontId="29" fillId="0" borderId="8" xfId="0" applyFont="tru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false">
      <alignment horizontal="left" vertical="center" textRotation="0" wrapText="true" indent="0" shrinkToFit="false"/>
      <protection locked="true" hidden="false"/>
    </xf>
    <xf numFmtId="175" fontId="29" fillId="0" borderId="8" xfId="0" applyFont="true" applyBorder="true" applyAlignment="true" applyProtection="false">
      <alignment horizontal="right" vertical="center" textRotation="0" wrapText="true" indent="0" shrinkToFit="false"/>
      <protection locked="true" hidden="false"/>
    </xf>
    <xf numFmtId="164" fontId="29" fillId="0" borderId="8" xfId="0" applyFont="true" applyBorder="true" applyAlignment="true" applyProtection="false">
      <alignment horizontal="right" vertical="top" textRotation="0" wrapText="true" indent="0" shrinkToFit="false"/>
      <protection locked="true" hidden="false"/>
    </xf>
    <xf numFmtId="164" fontId="57" fillId="0" borderId="8" xfId="0" applyFont="true" applyBorder="true" applyAlignment="true" applyProtection="false">
      <alignment horizontal="left" vertical="bottom" textRotation="0" wrapText="true" indent="0" shrinkToFit="false"/>
      <protection locked="true" hidden="false"/>
    </xf>
    <xf numFmtId="167" fontId="29" fillId="0" borderId="8" xfId="0" applyFont="true" applyBorder="true" applyAlignment="true" applyProtection="false">
      <alignment horizontal="center" vertical="bottom" textRotation="0" wrapText="true" indent="0" shrinkToFit="false"/>
      <protection locked="true" hidden="false"/>
    </xf>
    <xf numFmtId="175" fontId="29" fillId="0" borderId="8" xfId="0" applyFont="true" applyBorder="true" applyAlignment="true" applyProtection="false">
      <alignment horizontal="right" vertical="top" textRotation="0" wrapText="true" indent="0" shrinkToFit="false"/>
      <protection locked="true" hidden="false"/>
    </xf>
    <xf numFmtId="164" fontId="29" fillId="0" borderId="8" xfId="0" applyFont="true" applyBorder="true" applyAlignment="true" applyProtection="false">
      <alignment horizontal="left" vertical="bottom" textRotation="0" wrapText="true" indent="0" shrinkToFit="false"/>
      <protection locked="true" hidden="false"/>
    </xf>
    <xf numFmtId="172" fontId="29" fillId="0" borderId="8" xfId="24" applyFont="true" applyBorder="true" applyAlignment="true" applyProtection="false">
      <alignment horizontal="right" vertical="center" textRotation="0" wrapText="true" indent="0" shrinkToFit="false"/>
      <protection locked="true" hidden="false"/>
    </xf>
    <xf numFmtId="164" fontId="29" fillId="0" borderId="8" xfId="24" applyFont="true" applyBorder="true" applyAlignment="true" applyProtection="false">
      <alignment horizontal="left" vertical="top" textRotation="0" wrapText="true" indent="0" shrinkToFit="false"/>
      <protection locked="true" hidden="false"/>
    </xf>
    <xf numFmtId="164" fontId="29" fillId="0" borderId="8" xfId="24" applyFont="true" applyBorder="true" applyAlignment="true" applyProtection="false">
      <alignment horizontal="right" vertical="bottom" textRotation="0" wrapText="true" indent="0" shrinkToFit="false"/>
      <protection locked="true" hidden="false"/>
    </xf>
    <xf numFmtId="167" fontId="29" fillId="0" borderId="8" xfId="24" applyFont="true" applyBorder="true" applyAlignment="true" applyProtection="false">
      <alignment horizontal="center" vertical="bottom" textRotation="0" wrapText="true" indent="0" shrinkToFit="false"/>
      <protection locked="true" hidden="false"/>
    </xf>
    <xf numFmtId="164" fontId="29" fillId="0" borderId="8" xfId="24" applyFont="true" applyBorder="true" applyAlignment="true" applyProtection="false">
      <alignment horizontal="left" vertical="top" textRotation="0" wrapText="true" indent="0" shrinkToFit="false"/>
      <protection locked="true" hidden="false"/>
    </xf>
    <xf numFmtId="164" fontId="29" fillId="0" borderId="8" xfId="23" applyFont="true" applyBorder="true" applyAlignment="true" applyProtection="false">
      <alignment horizontal="right" vertical="center" textRotation="0" wrapText="true" indent="0" shrinkToFit="false"/>
      <protection locked="true" hidden="false"/>
    </xf>
    <xf numFmtId="164" fontId="57" fillId="0" borderId="8" xfId="23" applyFont="true" applyBorder="true" applyAlignment="true" applyProtection="false">
      <alignment horizontal="left" vertical="bottom" textRotation="0" wrapText="true" indent="0" shrinkToFit="false"/>
      <protection locked="true" hidden="false"/>
    </xf>
    <xf numFmtId="164" fontId="57" fillId="0" borderId="8" xfId="23" applyFont="true" applyBorder="true" applyAlignment="true" applyProtection="false">
      <alignment horizontal="right" vertical="bottom" textRotation="0" wrapText="true" indent="0" shrinkToFit="false"/>
      <protection locked="true" hidden="false"/>
    </xf>
    <xf numFmtId="167" fontId="57" fillId="0" borderId="8" xfId="23" applyFont="true" applyBorder="true" applyAlignment="true" applyProtection="false">
      <alignment horizontal="center" vertical="bottom" textRotation="0" wrapText="true" indent="0" shrinkToFit="false"/>
      <protection locked="true" hidden="false"/>
    </xf>
    <xf numFmtId="164" fontId="29" fillId="0" borderId="8" xfId="23" applyFont="true" applyBorder="true" applyAlignment="true" applyProtection="false">
      <alignment horizontal="left" vertical="center" textRotation="0" wrapText="true" indent="0" shrinkToFit="false"/>
      <protection locked="true" hidden="false"/>
    </xf>
    <xf numFmtId="167" fontId="29" fillId="0" borderId="8" xfId="23" applyFont="true" applyBorder="true" applyAlignment="true" applyProtection="false">
      <alignment horizontal="center" vertical="bottom" textRotation="0" wrapText="true" indent="0" shrinkToFit="false"/>
      <protection locked="true" hidden="false"/>
    </xf>
    <xf numFmtId="164" fontId="57" fillId="0" borderId="8" xfId="23" applyFont="true" applyBorder="true" applyAlignment="true" applyProtection="false">
      <alignment horizontal="left" vertical="center" textRotation="0" wrapText="true" indent="0" shrinkToFit="false"/>
      <protection locked="true" hidden="false"/>
    </xf>
    <xf numFmtId="164" fontId="29" fillId="0" borderId="8" xfId="23" applyFont="true" applyBorder="true" applyAlignment="true" applyProtection="false">
      <alignment horizontal="right" vertical="center" textRotation="0" wrapText="true" indent="0" shrinkToFit="false"/>
      <protection locked="true" hidden="false"/>
    </xf>
    <xf numFmtId="167" fontId="29" fillId="0" borderId="8" xfId="23" applyFont="true" applyBorder="true" applyAlignment="true" applyProtection="false">
      <alignment horizontal="center" vertical="center" textRotation="0" wrapText="true" indent="0" shrinkToFit="false"/>
      <protection locked="true" hidden="false"/>
    </xf>
    <xf numFmtId="172" fontId="57" fillId="0" borderId="8" xfId="0" applyFont="true" applyBorder="true" applyAlignment="true" applyProtection="false">
      <alignment horizontal="right" vertical="top" textRotation="0" wrapText="true" indent="0" shrinkToFit="false"/>
      <protection locked="true" hidden="false"/>
    </xf>
    <xf numFmtId="164" fontId="29" fillId="0" borderId="8" xfId="0" applyFont="true" applyBorder="true" applyAlignment="true" applyProtection="false">
      <alignment horizontal="left" vertical="top" textRotation="0" wrapText="true" indent="0" shrinkToFit="false"/>
      <protection locked="true" hidden="false"/>
    </xf>
    <xf numFmtId="164" fontId="29" fillId="0" borderId="8" xfId="0" applyFont="true" applyBorder="true" applyAlignment="true" applyProtection="false">
      <alignment horizontal="right" vertical="bottom" textRotation="0" wrapText="true" indent="0" shrinkToFit="false"/>
      <protection locked="true" hidden="false"/>
    </xf>
    <xf numFmtId="167" fontId="57" fillId="0" borderId="8" xfId="0" applyFont="true" applyBorder="true" applyAlignment="true" applyProtection="false">
      <alignment horizontal="center" vertical="bottom" textRotation="0" wrapText="true" indent="0" shrinkToFit="false"/>
      <protection locked="true" hidden="false"/>
    </xf>
    <xf numFmtId="167" fontId="29" fillId="0" borderId="8" xfId="27" applyFont="true" applyBorder="true" applyAlignment="true" applyProtection="false">
      <alignment horizontal="center" vertical="bottom" textRotation="0" wrapText="true" indent="0" shrinkToFit="false"/>
      <protection locked="true" hidden="false"/>
    </xf>
    <xf numFmtId="172" fontId="57" fillId="0" borderId="8" xfId="27" applyFont="true" applyBorder="true" applyAlignment="true" applyProtection="false">
      <alignment horizontal="right" vertical="top" textRotation="0" wrapText="true" indent="0" shrinkToFit="false"/>
      <protection locked="true" hidden="false"/>
    </xf>
    <xf numFmtId="164" fontId="29" fillId="0" borderId="8"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71" fontId="29" fillId="0" borderId="0" xfId="19" applyFont="true" applyBorder="true" applyAlignment="true" applyProtection="true">
      <alignment horizontal="general" vertical="bottom"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1" fillId="0" borderId="8" xfId="0" applyFont="true" applyBorder="true" applyAlignment="true" applyProtection="false">
      <alignment horizontal="right" vertical="center" textRotation="0" wrapText="true" indent="0" shrinkToFit="false"/>
      <protection locked="true" hidden="false"/>
    </xf>
    <xf numFmtId="167" fontId="12" fillId="0" borderId="8" xfId="0" applyFont="true" applyBorder="true" applyAlignment="true" applyProtection="false">
      <alignment horizontal="center" vertical="center" textRotation="0" wrapText="true" indent="0" shrinkToFit="false"/>
      <protection locked="true" hidden="false"/>
    </xf>
    <xf numFmtId="171" fontId="11" fillId="0" borderId="8" xfId="19" applyFont="true" applyBorder="true" applyAlignment="true" applyProtection="true">
      <alignment horizontal="center" vertical="center" textRotation="0" wrapText="true" indent="0" shrinkToFit="false"/>
      <protection locked="true" hidden="false"/>
    </xf>
    <xf numFmtId="171" fontId="11" fillId="2" borderId="8" xfId="19" applyFont="true" applyBorder="true" applyAlignment="true" applyProtection="true">
      <alignment horizontal="left" vertical="center" textRotation="0" wrapText="true" indent="0" shrinkToFit="false"/>
      <protection locked="true" hidden="false"/>
    </xf>
    <xf numFmtId="171" fontId="11" fillId="2" borderId="8" xfId="19" applyFont="true" applyBorder="true" applyAlignment="true" applyProtection="true">
      <alignment horizontal="center" vertical="center" textRotation="0" wrapText="true" indent="0" shrinkToFit="false"/>
      <protection locked="true" hidden="false"/>
    </xf>
    <xf numFmtId="171" fontId="12" fillId="2" borderId="8" xfId="19" applyFont="true" applyBorder="true" applyAlignment="true" applyProtection="true">
      <alignment horizontal="center" vertical="center" textRotation="0" wrapText="true" indent="0" shrinkToFit="false"/>
      <protection locked="true" hidden="false"/>
    </xf>
    <xf numFmtId="168" fontId="11" fillId="2" borderId="8" xfId="19" applyFont="true" applyBorder="true" applyAlignment="true" applyProtection="true">
      <alignment horizontal="center" vertical="center" textRotation="0" wrapText="true" indent="0" shrinkToFit="false"/>
      <protection locked="true" hidden="false"/>
    </xf>
    <xf numFmtId="173" fontId="11" fillId="2" borderId="8" xfId="19" applyFont="true" applyBorder="true" applyAlignment="true" applyProtection="true">
      <alignment horizontal="left" vertical="center" textRotation="0" wrapText="true" indent="0" shrinkToFit="false"/>
      <protection locked="true" hidden="false"/>
    </xf>
    <xf numFmtId="164" fontId="12" fillId="0" borderId="8" xfId="0" applyFont="true" applyBorder="true" applyAlignment="true" applyProtection="false">
      <alignment horizontal="right" vertical="center" textRotation="0" wrapText="true" indent="0" shrinkToFit="false"/>
      <protection locked="true" hidden="false"/>
    </xf>
    <xf numFmtId="167" fontId="12" fillId="3" borderId="8" xfId="0" applyFont="true" applyBorder="true" applyAlignment="true" applyProtection="false">
      <alignment horizontal="center" vertical="center" textRotation="0" wrapText="true" indent="0" shrinkToFit="false"/>
      <protection locked="true" hidden="false"/>
    </xf>
    <xf numFmtId="167" fontId="12" fillId="0" borderId="8" xfId="0" applyFont="true" applyBorder="true" applyAlignment="true" applyProtection="false">
      <alignment horizontal="center" vertical="center" textRotation="0" wrapText="true" indent="0" shrinkToFit="false"/>
      <protection locked="true" hidden="false"/>
    </xf>
    <xf numFmtId="175" fontId="11" fillId="0" borderId="8"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left" vertical="bottom" textRotation="0" wrapText="true" indent="0" shrinkToFit="false"/>
      <protection locked="true" hidden="false"/>
    </xf>
    <xf numFmtId="164" fontId="12" fillId="0" borderId="8" xfId="0" applyFont="true" applyBorder="true" applyAlignment="true" applyProtection="false">
      <alignment horizontal="right" vertical="bottom" textRotation="0" wrapText="true" indent="0" shrinkToFit="false"/>
      <protection locked="true" hidden="false"/>
    </xf>
    <xf numFmtId="167" fontId="12" fillId="0" borderId="8" xfId="0" applyFont="true" applyBorder="true" applyAlignment="true" applyProtection="false">
      <alignment horizontal="center" vertical="bottom" textRotation="0" wrapText="true" indent="0" shrinkToFit="false"/>
      <protection locked="true" hidden="false"/>
    </xf>
    <xf numFmtId="175" fontId="11" fillId="0" borderId="8" xfId="0" applyFont="true" applyBorder="true" applyAlignment="true" applyProtection="false">
      <alignment horizontal="left" vertical="center" textRotation="0" wrapText="true" indent="0" shrinkToFit="false"/>
      <protection locked="true" hidden="false"/>
    </xf>
    <xf numFmtId="172" fontId="11" fillId="0" borderId="8" xfId="24" applyFont="true" applyBorder="true" applyAlignment="true" applyProtection="false">
      <alignment horizontal="left" vertical="center" textRotation="0" wrapText="true" indent="0" shrinkToFit="false"/>
      <protection locked="true" hidden="false"/>
    </xf>
    <xf numFmtId="164" fontId="11" fillId="0" borderId="8" xfId="24" applyFont="true" applyBorder="true" applyAlignment="true" applyProtection="false">
      <alignment horizontal="left" vertical="top" textRotation="0" wrapText="true" indent="0" shrinkToFit="false"/>
      <protection locked="true" hidden="false"/>
    </xf>
    <xf numFmtId="164" fontId="12" fillId="0" borderId="8" xfId="24" applyFont="true" applyBorder="true" applyAlignment="true" applyProtection="false">
      <alignment horizontal="right" vertical="bottom" textRotation="0" wrapText="true" indent="0" shrinkToFit="false"/>
      <protection locked="true" hidden="false"/>
    </xf>
    <xf numFmtId="167" fontId="12" fillId="0" borderId="8" xfId="24" applyFont="true" applyBorder="true" applyAlignment="true" applyProtection="false">
      <alignment horizontal="center" vertical="bottom" textRotation="0" wrapText="true" indent="0" shrinkToFit="false"/>
      <protection locked="true" hidden="false"/>
    </xf>
    <xf numFmtId="164" fontId="11" fillId="0" borderId="8" xfId="24" applyFont="true" applyBorder="true" applyAlignment="true" applyProtection="false">
      <alignment horizontal="left" vertical="top" textRotation="0" wrapText="true" indent="0" shrinkToFit="false"/>
      <protection locked="true" hidden="false"/>
    </xf>
    <xf numFmtId="164" fontId="11" fillId="0" borderId="8" xfId="23" applyFont="true" applyBorder="true" applyAlignment="true" applyProtection="false">
      <alignment horizontal="left" vertical="center" textRotation="0" wrapText="true" indent="0" shrinkToFit="false"/>
      <protection locked="true" hidden="false"/>
    </xf>
    <xf numFmtId="164" fontId="11" fillId="0" borderId="8" xfId="23" applyFont="true" applyBorder="true" applyAlignment="true" applyProtection="false">
      <alignment horizontal="left" vertical="bottom" textRotation="0" wrapText="true" indent="0" shrinkToFit="false"/>
      <protection locked="true" hidden="false"/>
    </xf>
    <xf numFmtId="164" fontId="11" fillId="0" borderId="8" xfId="23" applyFont="true" applyBorder="true" applyAlignment="true" applyProtection="false">
      <alignment horizontal="right" vertical="bottom" textRotation="0" wrapText="true" indent="0" shrinkToFit="false"/>
      <protection locked="true" hidden="false"/>
    </xf>
    <xf numFmtId="167" fontId="12" fillId="0" borderId="8" xfId="23" applyFont="true" applyBorder="true" applyAlignment="true" applyProtection="false">
      <alignment horizontal="center" vertical="bottom" textRotation="0" wrapText="true" indent="0" shrinkToFit="false"/>
      <protection locked="true" hidden="false"/>
    </xf>
    <xf numFmtId="167" fontId="11" fillId="0" borderId="8" xfId="23" applyFont="true" applyBorder="true" applyAlignment="true" applyProtection="false">
      <alignment horizontal="center" vertical="bottom" textRotation="0" wrapText="true" indent="0" shrinkToFit="false"/>
      <protection locked="true" hidden="false"/>
    </xf>
    <xf numFmtId="164" fontId="12" fillId="0" borderId="8" xfId="23" applyFont="true" applyBorder="true" applyAlignment="true" applyProtection="false">
      <alignment horizontal="right" vertical="center" textRotation="0" wrapText="true" indent="0" shrinkToFit="false"/>
      <protection locked="true" hidden="false"/>
    </xf>
    <xf numFmtId="167" fontId="12" fillId="0" borderId="8" xfId="23" applyFont="true" applyBorder="true" applyAlignment="true" applyProtection="false">
      <alignment horizontal="center" vertical="bottom" textRotation="0" wrapText="true" indent="0" shrinkToFit="false"/>
      <protection locked="true" hidden="false"/>
    </xf>
    <xf numFmtId="164" fontId="11" fillId="0" borderId="8" xfId="23" applyFont="true" applyBorder="true" applyAlignment="true" applyProtection="false">
      <alignment horizontal="left" vertical="center" textRotation="0" wrapText="true" indent="0" shrinkToFit="false"/>
      <protection locked="true" hidden="false"/>
    </xf>
    <xf numFmtId="164" fontId="12" fillId="0" borderId="8" xfId="23" applyFont="true" applyBorder="true" applyAlignment="true" applyProtection="false">
      <alignment horizontal="right" vertical="center" textRotation="0" wrapText="true" indent="0" shrinkToFit="false"/>
      <protection locked="true" hidden="false"/>
    </xf>
    <xf numFmtId="167" fontId="12" fillId="0" borderId="8" xfId="23" applyFont="true" applyBorder="true" applyAlignment="true" applyProtection="false">
      <alignment horizontal="center" vertical="center" textRotation="0" wrapText="true" indent="0" shrinkToFit="false"/>
      <protection locked="true" hidden="false"/>
    </xf>
    <xf numFmtId="172" fontId="11" fillId="0" borderId="8"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left" vertical="top" textRotation="0" wrapText="true" indent="0" shrinkToFit="false"/>
      <protection locked="true" hidden="false"/>
    </xf>
    <xf numFmtId="164" fontId="12" fillId="0" borderId="8" xfId="0" applyFont="true" applyBorder="true" applyAlignment="true" applyProtection="false">
      <alignment horizontal="right" vertical="bottom" textRotation="0" wrapText="true" indent="0" shrinkToFit="false"/>
      <protection locked="true" hidden="false"/>
    </xf>
    <xf numFmtId="167" fontId="12" fillId="0" borderId="8" xfId="0" applyFont="true" applyBorder="true" applyAlignment="true" applyProtection="false">
      <alignment horizontal="center" vertical="bottom" textRotation="0" wrapText="true" indent="0" shrinkToFit="false"/>
      <protection locked="true" hidden="false"/>
    </xf>
    <xf numFmtId="167" fontId="12" fillId="0" borderId="8" xfId="27" applyFont="true" applyBorder="true" applyAlignment="true" applyProtection="false">
      <alignment horizontal="center" vertical="bottom" textRotation="0" wrapText="true" indent="0" shrinkToFit="false"/>
      <protection locked="true" hidden="false"/>
    </xf>
    <xf numFmtId="172" fontId="11" fillId="0" borderId="8" xfId="27"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left" vertical="bottom" textRotation="0" wrapText="true" indent="0" shrinkToFit="false"/>
      <protection locked="true" hidden="false"/>
    </xf>
    <xf numFmtId="171"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61" fillId="5" borderId="8" xfId="0" applyFont="true" applyBorder="true" applyAlignment="true" applyProtection="false">
      <alignment horizontal="center" vertical="center" textRotation="0" wrapText="true" indent="0" shrinkToFit="false"/>
      <protection locked="true" hidden="false"/>
    </xf>
    <xf numFmtId="167" fontId="61" fillId="5" borderId="8" xfId="0" applyFont="true" applyBorder="true" applyAlignment="true" applyProtection="false">
      <alignment horizontal="center" vertical="center" textRotation="0" wrapText="true" indent="0" shrinkToFit="false"/>
      <protection locked="true" hidden="false"/>
    </xf>
    <xf numFmtId="171" fontId="62" fillId="2" borderId="8" xfId="19" applyFont="true" applyBorder="true" applyAlignment="true" applyProtection="true">
      <alignment horizontal="center" vertical="center" textRotation="0" wrapText="true" indent="0" shrinkToFit="false"/>
      <protection locked="true" hidden="false"/>
    </xf>
    <xf numFmtId="171" fontId="20" fillId="2" borderId="8" xfId="19" applyFont="true" applyBorder="true" applyAlignment="true" applyProtection="true">
      <alignment horizontal="center" vertical="center" textRotation="0" wrapText="true" indent="0" shrinkToFit="false"/>
      <protection locked="true" hidden="false"/>
    </xf>
    <xf numFmtId="171" fontId="20" fillId="2" borderId="8" xfId="19" applyFont="true" applyBorder="true" applyAlignment="true" applyProtection="true">
      <alignment horizontal="left" vertical="center" textRotation="0" wrapText="true" indent="0" shrinkToFit="false"/>
      <protection locked="true" hidden="false"/>
    </xf>
    <xf numFmtId="171" fontId="63" fillId="2" borderId="8" xfId="19" applyFont="true" applyBorder="true" applyAlignment="true" applyProtection="true">
      <alignment horizontal="center" vertical="center" textRotation="0" wrapText="true" indent="0" shrinkToFit="false"/>
      <protection locked="true" hidden="false"/>
    </xf>
    <xf numFmtId="164" fontId="63" fillId="0" borderId="0" xfId="0" applyFont="true" applyBorder="false" applyAlignment="true" applyProtection="false">
      <alignment horizontal="general" vertical="bottom"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1" fillId="0" borderId="8" xfId="24" applyFont="true" applyBorder="true" applyAlignment="true" applyProtection="false">
      <alignment horizontal="left" vertical="center" textRotation="0" wrapText="true" indent="0" shrinkToFit="false"/>
      <protection locked="true" hidden="false"/>
    </xf>
    <xf numFmtId="164" fontId="12" fillId="0" borderId="8" xfId="24" applyFont="true" applyBorder="true" applyAlignment="true" applyProtection="false">
      <alignment horizontal="center" vertical="center" textRotation="0" wrapText="true" indent="0" shrinkToFit="false"/>
      <protection locked="true" hidden="false"/>
    </xf>
    <xf numFmtId="167" fontId="12" fillId="0" borderId="8" xfId="24" applyFont="true" applyBorder="true" applyAlignment="true" applyProtection="false">
      <alignment horizontal="center" vertical="center" textRotation="0" wrapText="true" indent="0" shrinkToFit="false"/>
      <protection locked="true" hidden="false"/>
    </xf>
    <xf numFmtId="164" fontId="11" fillId="0" borderId="8" xfId="24" applyFont="true" applyBorder="true" applyAlignment="true" applyProtection="false">
      <alignment horizontal="left" vertical="center" textRotation="0" wrapText="true" indent="0" shrinkToFit="false"/>
      <protection locked="true" hidden="false"/>
    </xf>
    <xf numFmtId="164" fontId="11" fillId="0" borderId="8" xfId="23" applyFont="true" applyBorder="true" applyAlignment="true" applyProtection="false">
      <alignment horizontal="center" vertical="center" textRotation="0" wrapText="true" indent="0" shrinkToFit="false"/>
      <protection locked="true" hidden="false"/>
    </xf>
    <xf numFmtId="167" fontId="11" fillId="0" borderId="8" xfId="23" applyFont="true" applyBorder="true" applyAlignment="true" applyProtection="false">
      <alignment horizontal="center" vertical="center" textRotation="0" wrapText="true" indent="0" shrinkToFit="false"/>
      <protection locked="true" hidden="false"/>
    </xf>
    <xf numFmtId="164" fontId="12" fillId="0" borderId="8" xfId="23" applyFont="true" applyBorder="true" applyAlignment="true" applyProtection="false">
      <alignment horizontal="center" vertical="center" textRotation="0" wrapText="true" indent="0" shrinkToFit="false"/>
      <protection locked="true" hidden="false"/>
    </xf>
    <xf numFmtId="167" fontId="12" fillId="0" borderId="8" xfId="23" applyFont="true" applyBorder="true" applyAlignment="true" applyProtection="false">
      <alignment horizontal="center" vertical="center" textRotation="0" wrapText="true" indent="0" shrinkToFit="false"/>
      <protection locked="true" hidden="false"/>
    </xf>
    <xf numFmtId="164" fontId="12" fillId="0" borderId="8" xfId="23" applyFont="true" applyBorder="true" applyAlignment="true" applyProtection="false">
      <alignment horizontal="center" vertical="center" textRotation="0" wrapText="true" indent="0" shrinkToFit="false"/>
      <protection locked="true" hidden="false"/>
    </xf>
    <xf numFmtId="167" fontId="12" fillId="0" borderId="8" xfId="27"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Normal 2" xfId="23"/>
    <cellStyle name="Normal 2 2" xfId="24"/>
    <cellStyle name="Normal 3" xfId="25"/>
    <cellStyle name="Normal 3 2" xfId="26"/>
    <cellStyle name="Normal_filip-2" xfId="27"/>
  </cellStyles>
  <dxfs count="6">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99CCFF"/>
        </patternFill>
      </fill>
    </dxf>
    <dxf>
      <fill>
        <patternFill patternType="solid">
          <f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Jasmin/AppData/Local/Microsoft/Windows/Temporary%20Internet%20Files/Content.Outlook/QFE6G585/predmjer_i_predracun_radova_Stambena%20kuc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Korisnik/Desktop/predracun%20elektr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rhitektura"/>
      <sheetName val="ViK"/>
      <sheetName val="Masinske instalacije - grijanje"/>
      <sheetName val="Elektroinstalacije"/>
      <sheetName val="Rekapitualcija svih radova"/>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lektroinstalacije"/>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12.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7"/>
  <sheetViews>
    <sheetView showFormulas="false" showGridLines="true" showRowColHeaders="true" showZeros="true" rightToLeft="false" tabSelected="false" showOutlineSymbols="true" defaultGridColor="true" view="pageBreakPreview" topLeftCell="A77" colorId="64" zoomScale="120" zoomScaleNormal="69" zoomScalePageLayoutView="120" workbookViewId="0">
      <selection pane="topLeft" activeCell="D66" activeCellId="0" sqref="D66"/>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2" width="57.56"/>
    <col collapsed="false" customWidth="true" hidden="false" outlineLevel="0" max="3" min="3" style="2" width="11.85"/>
    <col collapsed="false" customWidth="true" hidden="false" outlineLevel="0" max="6" min="4" style="3" width="10.56"/>
    <col collapsed="false" customWidth="false" hidden="false" outlineLevel="0" max="257" min="7" style="2" width="9.14"/>
  </cols>
  <sheetData>
    <row r="1" s="6" customFormat="true" ht="22.5" hidden="false" customHeight="true" outlineLevel="0" collapsed="false">
      <c r="A1" s="4" t="s">
        <v>0</v>
      </c>
      <c r="B1" s="5"/>
      <c r="C1" s="5"/>
      <c r="D1" s="5"/>
      <c r="E1" s="5"/>
      <c r="F1" s="5"/>
    </row>
    <row r="2" s="8" customFormat="true" ht="22.5" hidden="false" customHeight="true" outlineLevel="0" collapsed="false">
      <c r="A2" s="4" t="s">
        <v>1</v>
      </c>
      <c r="B2" s="5"/>
      <c r="C2" s="7"/>
      <c r="D2" s="7"/>
      <c r="E2" s="7"/>
      <c r="F2" s="7"/>
    </row>
    <row r="3" s="8" customFormat="true" ht="22.5" hidden="false" customHeight="true" outlineLevel="0" collapsed="false">
      <c r="A3" s="9" t="s">
        <v>2</v>
      </c>
      <c r="B3" s="9"/>
      <c r="C3" s="9"/>
      <c r="D3" s="9"/>
      <c r="E3" s="9"/>
      <c r="F3" s="9"/>
    </row>
    <row r="4" s="8" customFormat="true" ht="22.5" hidden="false" customHeight="true" outlineLevel="0" collapsed="false">
      <c r="A4" s="9" t="s">
        <v>3</v>
      </c>
      <c r="B4" s="9"/>
      <c r="C4" s="9"/>
      <c r="D4" s="9"/>
      <c r="E4" s="9"/>
      <c r="F4" s="9"/>
    </row>
    <row r="5" s="8" customFormat="true" ht="26.25" hidden="false" customHeight="false" outlineLevel="0" collapsed="false">
      <c r="A5" s="10" t="s">
        <v>4</v>
      </c>
      <c r="B5" s="11" t="s">
        <v>5</v>
      </c>
      <c r="C5" s="11" t="s">
        <v>6</v>
      </c>
      <c r="D5" s="12" t="s">
        <v>7</v>
      </c>
      <c r="E5" s="12" t="s">
        <v>8</v>
      </c>
      <c r="F5" s="13" t="s">
        <v>9</v>
      </c>
    </row>
    <row r="6" s="8" customFormat="true" ht="19.5" hidden="false" customHeight="true" outlineLevel="0" collapsed="false">
      <c r="A6" s="14"/>
      <c r="B6" s="15" t="s">
        <v>10</v>
      </c>
      <c r="C6" s="16"/>
      <c r="D6" s="16"/>
      <c r="E6" s="16"/>
      <c r="F6" s="16"/>
    </row>
    <row r="7" s="8" customFormat="true" ht="69.75" hidden="false" customHeight="true" outlineLevel="0" collapsed="false">
      <c r="A7" s="17"/>
      <c r="B7" s="18" t="s">
        <v>11</v>
      </c>
      <c r="C7" s="19"/>
      <c r="D7" s="20"/>
      <c r="E7" s="21"/>
      <c r="F7" s="22"/>
    </row>
    <row r="8" s="8" customFormat="true" ht="30" hidden="false" customHeight="true" outlineLevel="0" collapsed="false">
      <c r="A8" s="17" t="s">
        <v>12</v>
      </c>
      <c r="B8" s="23" t="s">
        <v>13</v>
      </c>
      <c r="C8" s="17" t="s">
        <v>14</v>
      </c>
      <c r="D8" s="24" t="n">
        <v>1</v>
      </c>
      <c r="E8" s="25" t="n">
        <v>7500</v>
      </c>
      <c r="F8" s="26" t="n">
        <f aca="false">E8*D8</f>
        <v>7500</v>
      </c>
    </row>
    <row r="9" s="8" customFormat="true" ht="30" hidden="false" customHeight="true" outlineLevel="0" collapsed="false">
      <c r="A9" s="17" t="s">
        <v>15</v>
      </c>
      <c r="B9" s="23" t="s">
        <v>16</v>
      </c>
      <c r="C9" s="17" t="s">
        <v>14</v>
      </c>
      <c r="D9" s="24" t="n">
        <v>1</v>
      </c>
      <c r="E9" s="25" t="n">
        <v>450</v>
      </c>
      <c r="F9" s="26" t="n">
        <f aca="false">E9*D9</f>
        <v>450</v>
      </c>
    </row>
    <row r="10" s="8" customFormat="true" ht="30" hidden="false" customHeight="true" outlineLevel="0" collapsed="false">
      <c r="A10" s="17" t="s">
        <v>17</v>
      </c>
      <c r="B10" s="18" t="s">
        <v>18</v>
      </c>
      <c r="C10" s="17" t="s">
        <v>14</v>
      </c>
      <c r="D10" s="24" t="n">
        <v>1</v>
      </c>
      <c r="E10" s="25" t="n">
        <v>250</v>
      </c>
      <c r="F10" s="27" t="n">
        <f aca="false">D10*E10</f>
        <v>250</v>
      </c>
    </row>
    <row r="11" s="6" customFormat="true" ht="20.25" hidden="false" customHeight="true" outlineLevel="0" collapsed="false">
      <c r="A11" s="28"/>
      <c r="B11" s="29" t="s">
        <v>19</v>
      </c>
      <c r="C11" s="30"/>
      <c r="D11" s="30"/>
      <c r="E11" s="31"/>
      <c r="F11" s="32" t="n">
        <f aca="false">SUM(F8:F10)</f>
        <v>8200</v>
      </c>
    </row>
    <row r="12" s="35" customFormat="true" ht="18.75" hidden="false" customHeight="true" outlineLevel="0" collapsed="false">
      <c r="A12" s="33"/>
      <c r="B12" s="34" t="s">
        <v>20</v>
      </c>
      <c r="C12" s="34"/>
      <c r="D12" s="34"/>
      <c r="E12" s="34"/>
      <c r="F12" s="34"/>
    </row>
    <row r="13" s="8" customFormat="true" ht="69" hidden="false" customHeight="true" outlineLevel="0" collapsed="false">
      <c r="A13" s="36"/>
      <c r="B13" s="37" t="s">
        <v>11</v>
      </c>
      <c r="C13" s="38"/>
      <c r="D13" s="39"/>
      <c r="E13" s="38"/>
      <c r="F13" s="39"/>
    </row>
    <row r="14" s="8" customFormat="true" ht="30" hidden="false" customHeight="true" outlineLevel="0" collapsed="false">
      <c r="A14" s="40" t="s">
        <v>12</v>
      </c>
      <c r="B14" s="23" t="s">
        <v>21</v>
      </c>
      <c r="C14" s="41" t="s">
        <v>22</v>
      </c>
      <c r="D14" s="24" t="n">
        <v>52.5</v>
      </c>
      <c r="E14" s="24" t="n">
        <v>10</v>
      </c>
      <c r="F14" s="26" t="n">
        <f aca="false">D14*E14</f>
        <v>525</v>
      </c>
    </row>
    <row r="15" s="8" customFormat="true" ht="22.5" hidden="false" customHeight="true" outlineLevel="0" collapsed="false">
      <c r="A15" s="40"/>
      <c r="B15" s="42" t="s">
        <v>23</v>
      </c>
      <c r="C15" s="41"/>
      <c r="D15" s="24"/>
      <c r="E15" s="24"/>
      <c r="F15" s="26"/>
    </row>
    <row r="16" s="8" customFormat="true" ht="72" hidden="false" customHeight="true" outlineLevel="0" collapsed="false">
      <c r="A16" s="40" t="s">
        <v>15</v>
      </c>
      <c r="B16" s="23" t="s">
        <v>24</v>
      </c>
      <c r="C16" s="41" t="s">
        <v>22</v>
      </c>
      <c r="D16" s="24" t="n">
        <v>399</v>
      </c>
      <c r="E16" s="24" t="n">
        <v>9</v>
      </c>
      <c r="F16" s="26" t="n">
        <f aca="false">D16*E16</f>
        <v>3591</v>
      </c>
    </row>
    <row r="17" s="8" customFormat="true" ht="27.75" hidden="false" customHeight="true" outlineLevel="0" collapsed="false">
      <c r="A17" s="40"/>
      <c r="B17" s="43" t="s">
        <v>25</v>
      </c>
      <c r="C17" s="41"/>
      <c r="D17" s="24"/>
      <c r="E17" s="24"/>
      <c r="F17" s="26"/>
    </row>
    <row r="18" s="8" customFormat="true" ht="40.5" hidden="false" customHeight="true" outlineLevel="0" collapsed="false">
      <c r="A18" s="40" t="s">
        <v>17</v>
      </c>
      <c r="B18" s="44" t="s">
        <v>26</v>
      </c>
      <c r="C18" s="41" t="s">
        <v>22</v>
      </c>
      <c r="D18" s="24" t="n">
        <v>320</v>
      </c>
      <c r="E18" s="24" t="n">
        <v>7</v>
      </c>
      <c r="F18" s="26" t="n">
        <f aca="false">D18*E18</f>
        <v>2240</v>
      </c>
    </row>
    <row r="19" s="8" customFormat="true" ht="22.5" hidden="false" customHeight="true" outlineLevel="0" collapsed="false">
      <c r="A19" s="40"/>
      <c r="B19" s="45" t="s">
        <v>27</v>
      </c>
      <c r="C19" s="41"/>
      <c r="D19" s="24"/>
      <c r="E19" s="24"/>
      <c r="F19" s="26"/>
    </row>
    <row r="20" s="8" customFormat="true" ht="30" hidden="false" customHeight="true" outlineLevel="0" collapsed="false">
      <c r="A20" s="40" t="s">
        <v>28</v>
      </c>
      <c r="B20" s="42" t="s">
        <v>29</v>
      </c>
      <c r="C20" s="41" t="s">
        <v>22</v>
      </c>
      <c r="D20" s="24" t="n">
        <v>45.2</v>
      </c>
      <c r="E20" s="24" t="n">
        <v>22.5</v>
      </c>
      <c r="F20" s="26" t="n">
        <f aca="false">D20*E20</f>
        <v>1017</v>
      </c>
    </row>
    <row r="21" s="8" customFormat="true" ht="22.5" hidden="false" customHeight="true" outlineLevel="0" collapsed="false">
      <c r="A21" s="40"/>
      <c r="B21" s="45" t="s">
        <v>30</v>
      </c>
      <c r="C21" s="41"/>
      <c r="D21" s="24"/>
      <c r="E21" s="24"/>
      <c r="F21" s="26"/>
    </row>
    <row r="22" s="8" customFormat="true" ht="42.75" hidden="false" customHeight="true" outlineLevel="0" collapsed="false">
      <c r="A22" s="40" t="s">
        <v>31</v>
      </c>
      <c r="B22" s="42" t="s">
        <v>32</v>
      </c>
      <c r="C22" s="41" t="s">
        <v>22</v>
      </c>
      <c r="D22" s="24" t="n">
        <v>51.9</v>
      </c>
      <c r="E22" s="24" t="n">
        <v>32</v>
      </c>
      <c r="F22" s="26" t="n">
        <f aca="false">D22*E22</f>
        <v>1660.8</v>
      </c>
    </row>
    <row r="23" s="8" customFormat="true" ht="22.5" hidden="false" customHeight="true" outlineLevel="0" collapsed="false">
      <c r="A23" s="40"/>
      <c r="B23" s="45" t="s">
        <v>33</v>
      </c>
      <c r="C23" s="41"/>
      <c r="D23" s="24"/>
      <c r="E23" s="24"/>
      <c r="F23" s="26"/>
    </row>
    <row r="24" s="8" customFormat="true" ht="40.5" hidden="false" customHeight="true" outlineLevel="0" collapsed="false">
      <c r="A24" s="40" t="s">
        <v>34</v>
      </c>
      <c r="B24" s="42" t="s">
        <v>35</v>
      </c>
      <c r="C24" s="41" t="s">
        <v>22</v>
      </c>
      <c r="D24" s="24" t="n">
        <v>89.7</v>
      </c>
      <c r="E24" s="24" t="n">
        <v>26</v>
      </c>
      <c r="F24" s="26" t="n">
        <f aca="false">D24*E24</f>
        <v>2332.2</v>
      </c>
    </row>
    <row r="25" s="8" customFormat="true" ht="22.5" hidden="false" customHeight="true" outlineLevel="0" collapsed="false">
      <c r="A25" s="40"/>
      <c r="B25" s="42" t="s">
        <v>36</v>
      </c>
      <c r="C25" s="41"/>
      <c r="D25" s="24"/>
      <c r="E25" s="24"/>
      <c r="F25" s="26"/>
    </row>
    <row r="26" s="35" customFormat="true" ht="22.5" hidden="false" customHeight="true" outlineLevel="0" collapsed="false">
      <c r="A26" s="46"/>
      <c r="B26" s="47" t="s">
        <v>37</v>
      </c>
      <c r="C26" s="48"/>
      <c r="D26" s="48"/>
      <c r="E26" s="49"/>
      <c r="F26" s="50" t="n">
        <f aca="false">SUM(F24,F22,F20,F18,F16,F14)</f>
        <v>11366</v>
      </c>
    </row>
    <row r="27" s="8" customFormat="true" ht="21" hidden="false" customHeight="true" outlineLevel="0" collapsed="false">
      <c r="A27" s="51"/>
      <c r="B27" s="52"/>
      <c r="C27" s="51"/>
      <c r="D27" s="53"/>
      <c r="E27" s="54"/>
      <c r="F27" s="54"/>
    </row>
    <row r="28" s="8" customFormat="true" ht="22.5" hidden="false" customHeight="true" outlineLevel="0" collapsed="false">
      <c r="A28" s="55"/>
      <c r="B28" s="56" t="s">
        <v>38</v>
      </c>
      <c r="C28" s="56"/>
      <c r="D28" s="56"/>
      <c r="E28" s="56"/>
      <c r="F28" s="56"/>
    </row>
    <row r="29" s="8" customFormat="true" ht="124.5" hidden="false" customHeight="true" outlineLevel="0" collapsed="false">
      <c r="A29" s="17"/>
      <c r="B29" s="57" t="s">
        <v>39</v>
      </c>
      <c r="C29" s="19"/>
      <c r="D29" s="20"/>
      <c r="E29" s="20"/>
      <c r="F29" s="22"/>
    </row>
    <row r="30" s="8" customFormat="true" ht="41.25" hidden="false" customHeight="true" outlineLevel="0" collapsed="false">
      <c r="A30" s="40" t="s">
        <v>12</v>
      </c>
      <c r="B30" s="58" t="s">
        <v>40</v>
      </c>
      <c r="C30" s="41" t="s">
        <v>41</v>
      </c>
      <c r="D30" s="24" t="n">
        <v>45.8</v>
      </c>
      <c r="E30" s="59" t="n">
        <v>13.5</v>
      </c>
      <c r="F30" s="26" t="n">
        <f aca="false">D30*E30</f>
        <v>618.3</v>
      </c>
    </row>
    <row r="31" s="8" customFormat="true" ht="30" hidden="false" customHeight="true" outlineLevel="0" collapsed="false">
      <c r="A31" s="40"/>
      <c r="B31" s="43" t="s">
        <v>42</v>
      </c>
      <c r="C31" s="41"/>
      <c r="D31" s="24"/>
      <c r="E31" s="59"/>
      <c r="F31" s="26"/>
    </row>
    <row r="32" s="8" customFormat="true" ht="39.75" hidden="false" customHeight="true" outlineLevel="0" collapsed="false">
      <c r="A32" s="40" t="s">
        <v>15</v>
      </c>
      <c r="B32" s="23" t="s">
        <v>43</v>
      </c>
      <c r="C32" s="41" t="s">
        <v>22</v>
      </c>
      <c r="D32" s="24" t="n">
        <v>27.5</v>
      </c>
      <c r="E32" s="24" t="n">
        <v>190</v>
      </c>
      <c r="F32" s="26" t="n">
        <f aca="false">D32*E32</f>
        <v>5225</v>
      </c>
    </row>
    <row r="33" s="8" customFormat="true" ht="21" hidden="false" customHeight="true" outlineLevel="0" collapsed="false">
      <c r="A33" s="40"/>
      <c r="B33" s="45" t="s">
        <v>44</v>
      </c>
      <c r="C33" s="41"/>
      <c r="D33" s="24"/>
      <c r="E33" s="24"/>
      <c r="F33" s="26"/>
    </row>
    <row r="34" s="8" customFormat="true" ht="42" hidden="false" customHeight="true" outlineLevel="0" collapsed="false">
      <c r="A34" s="40" t="s">
        <v>17</v>
      </c>
      <c r="B34" s="23" t="s">
        <v>45</v>
      </c>
      <c r="C34" s="60" t="s">
        <v>22</v>
      </c>
      <c r="D34" s="61" t="n">
        <v>19.2</v>
      </c>
      <c r="E34" s="24" t="n">
        <v>200</v>
      </c>
      <c r="F34" s="26" t="n">
        <f aca="false">D34*E34</f>
        <v>3840</v>
      </c>
    </row>
    <row r="35" s="8" customFormat="true" ht="21" hidden="false" customHeight="true" outlineLevel="0" collapsed="false">
      <c r="A35" s="40"/>
      <c r="B35" s="43" t="s">
        <v>46</v>
      </c>
      <c r="C35" s="60"/>
      <c r="D35" s="61"/>
      <c r="E35" s="24"/>
      <c r="F35" s="26"/>
    </row>
    <row r="36" s="8" customFormat="true" ht="69.75" hidden="false" customHeight="true" outlineLevel="0" collapsed="false">
      <c r="A36" s="62" t="s">
        <v>28</v>
      </c>
      <c r="B36" s="23" t="s">
        <v>47</v>
      </c>
      <c r="C36" s="63" t="s">
        <v>22</v>
      </c>
      <c r="D36" s="64" t="n">
        <v>36.2</v>
      </c>
      <c r="E36" s="65" t="n">
        <v>230</v>
      </c>
      <c r="F36" s="66" t="n">
        <f aca="false">D36*E36</f>
        <v>8326</v>
      </c>
    </row>
    <row r="37" s="8" customFormat="true" ht="31.5" hidden="false" customHeight="true" outlineLevel="0" collapsed="false">
      <c r="A37" s="62"/>
      <c r="B37" s="44" t="s">
        <v>48</v>
      </c>
      <c r="C37" s="63"/>
      <c r="D37" s="64"/>
      <c r="E37" s="65"/>
      <c r="F37" s="66"/>
    </row>
    <row r="38" s="8" customFormat="true" ht="2.25" hidden="true" customHeight="true" outlineLevel="0" collapsed="false">
      <c r="A38" s="62"/>
      <c r="B38" s="44"/>
      <c r="C38" s="63"/>
      <c r="D38" s="67"/>
      <c r="E38" s="68"/>
      <c r="F38" s="69"/>
    </row>
    <row r="39" s="8" customFormat="true" ht="54" hidden="false" customHeight="true" outlineLevel="0" collapsed="false">
      <c r="A39" s="62" t="s">
        <v>31</v>
      </c>
      <c r="B39" s="23" t="s">
        <v>49</v>
      </c>
      <c r="C39" s="63" t="s">
        <v>22</v>
      </c>
      <c r="D39" s="70"/>
      <c r="E39" s="71"/>
      <c r="F39" s="72"/>
    </row>
    <row r="40" s="8" customFormat="true" ht="21" hidden="false" customHeight="true" outlineLevel="0" collapsed="false">
      <c r="A40" s="62"/>
      <c r="B40" s="44" t="s">
        <v>50</v>
      </c>
      <c r="C40" s="63"/>
      <c r="D40" s="70" t="n">
        <v>18</v>
      </c>
      <c r="E40" s="70" t="n">
        <v>250</v>
      </c>
      <c r="F40" s="69" t="n">
        <f aca="false">D40*E40</f>
        <v>4500</v>
      </c>
    </row>
    <row r="41" s="8" customFormat="true" ht="21" hidden="false" customHeight="true" outlineLevel="0" collapsed="false">
      <c r="A41" s="62"/>
      <c r="B41" s="44" t="s">
        <v>51</v>
      </c>
      <c r="C41" s="63"/>
      <c r="D41" s="70" t="n">
        <v>18.6</v>
      </c>
      <c r="E41" s="70" t="n">
        <v>250</v>
      </c>
      <c r="F41" s="69" t="n">
        <f aca="false">D41*E41</f>
        <v>4650</v>
      </c>
    </row>
    <row r="42" s="8" customFormat="true" ht="21" hidden="false" customHeight="true" outlineLevel="0" collapsed="false">
      <c r="A42" s="62"/>
      <c r="B42" s="44" t="s">
        <v>52</v>
      </c>
      <c r="C42" s="63"/>
      <c r="D42" s="70" t="n">
        <v>18.6</v>
      </c>
      <c r="E42" s="70" t="n">
        <v>250</v>
      </c>
      <c r="F42" s="73" t="n">
        <f aca="false">D42*E42</f>
        <v>4650</v>
      </c>
    </row>
    <row r="43" s="8" customFormat="true" ht="52.5" hidden="false" customHeight="true" outlineLevel="0" collapsed="false">
      <c r="A43" s="62" t="s">
        <v>34</v>
      </c>
      <c r="B43" s="23" t="s">
        <v>53</v>
      </c>
      <c r="C43" s="17" t="s">
        <v>22</v>
      </c>
      <c r="D43" s="71"/>
      <c r="E43" s="74"/>
      <c r="F43" s="72"/>
    </row>
    <row r="44" s="8" customFormat="true" ht="19.5" hidden="false" customHeight="true" outlineLevel="0" collapsed="false">
      <c r="A44" s="62"/>
      <c r="B44" s="44" t="s">
        <v>54</v>
      </c>
      <c r="C44" s="17"/>
      <c r="D44" s="75" t="n">
        <v>1.2</v>
      </c>
      <c r="E44" s="76" t="n">
        <v>260</v>
      </c>
      <c r="F44" s="69" t="n">
        <f aca="false">D44*E44</f>
        <v>312</v>
      </c>
    </row>
    <row r="45" s="8" customFormat="true" ht="19.5" hidden="false" customHeight="true" outlineLevel="0" collapsed="false">
      <c r="A45" s="62"/>
      <c r="B45" s="44" t="s">
        <v>55</v>
      </c>
      <c r="C45" s="17"/>
      <c r="D45" s="75" t="n">
        <v>2.56</v>
      </c>
      <c r="E45" s="76" t="n">
        <v>260</v>
      </c>
      <c r="F45" s="69" t="n">
        <f aca="false">D45*E45</f>
        <v>665.6</v>
      </c>
    </row>
    <row r="46" s="8" customFormat="true" ht="19.5" hidden="false" customHeight="true" outlineLevel="0" collapsed="false">
      <c r="A46" s="62"/>
      <c r="B46" s="44" t="s">
        <v>56</v>
      </c>
      <c r="C46" s="17"/>
      <c r="D46" s="75" t="n">
        <v>2.56</v>
      </c>
      <c r="E46" s="76" t="n">
        <v>260</v>
      </c>
      <c r="F46" s="73" t="n">
        <f aca="false">D46*E46</f>
        <v>665.6</v>
      </c>
    </row>
    <row r="47" s="8" customFormat="true" ht="42" hidden="false" customHeight="true" outlineLevel="0" collapsed="false">
      <c r="A47" s="62" t="s">
        <v>57</v>
      </c>
      <c r="B47" s="23" t="s">
        <v>58</v>
      </c>
      <c r="C47" s="63" t="s">
        <v>22</v>
      </c>
      <c r="D47" s="71"/>
      <c r="E47" s="71"/>
      <c r="F47" s="72"/>
    </row>
    <row r="48" s="8" customFormat="true" ht="36.75" hidden="false" customHeight="true" outlineLevel="0" collapsed="false">
      <c r="A48" s="62"/>
      <c r="B48" s="44" t="s">
        <v>59</v>
      </c>
      <c r="C48" s="63"/>
      <c r="D48" s="75" t="n">
        <v>1.5</v>
      </c>
      <c r="E48" s="70" t="n">
        <v>280</v>
      </c>
      <c r="F48" s="69" t="n">
        <f aca="false">D48*E48</f>
        <v>420</v>
      </c>
    </row>
    <row r="49" s="8" customFormat="true" ht="30.75" hidden="false" customHeight="true" outlineLevel="0" collapsed="false">
      <c r="A49" s="62"/>
      <c r="B49" s="44" t="s">
        <v>60</v>
      </c>
      <c r="C49" s="63"/>
      <c r="D49" s="75" t="n">
        <v>1.25</v>
      </c>
      <c r="E49" s="70" t="n">
        <v>280</v>
      </c>
      <c r="F49" s="69" t="n">
        <f aca="false">D49*E49</f>
        <v>350</v>
      </c>
    </row>
    <row r="50" s="8" customFormat="true" ht="30.75" hidden="false" customHeight="true" outlineLevel="0" collapsed="false">
      <c r="A50" s="62"/>
      <c r="B50" s="44" t="s">
        <v>61</v>
      </c>
      <c r="C50" s="63"/>
      <c r="D50" s="75" t="n">
        <v>1.25</v>
      </c>
      <c r="E50" s="70" t="n">
        <v>280</v>
      </c>
      <c r="F50" s="69" t="n">
        <f aca="false">D50*E50</f>
        <v>350</v>
      </c>
    </row>
    <row r="51" s="8" customFormat="true" ht="42" hidden="false" customHeight="true" outlineLevel="0" collapsed="false">
      <c r="A51" s="17" t="s">
        <v>62</v>
      </c>
      <c r="B51" s="23" t="s">
        <v>63</v>
      </c>
      <c r="C51" s="17" t="s">
        <v>22</v>
      </c>
      <c r="D51" s="77"/>
      <c r="E51" s="77"/>
      <c r="F51" s="78"/>
    </row>
    <row r="52" s="8" customFormat="true" ht="30" hidden="false" customHeight="true" outlineLevel="0" collapsed="false">
      <c r="A52" s="17"/>
      <c r="B52" s="43" t="s">
        <v>64</v>
      </c>
      <c r="C52" s="17"/>
      <c r="D52" s="79" t="n">
        <v>1.8</v>
      </c>
      <c r="E52" s="80" t="n">
        <v>280</v>
      </c>
      <c r="F52" s="81" t="n">
        <f aca="false">D52*E52</f>
        <v>504</v>
      </c>
    </row>
    <row r="53" s="8" customFormat="true" ht="30" hidden="false" customHeight="true" outlineLevel="0" collapsed="false">
      <c r="A53" s="17"/>
      <c r="B53" s="43" t="s">
        <v>65</v>
      </c>
      <c r="C53" s="17"/>
      <c r="D53" s="79" t="n">
        <v>1.8</v>
      </c>
      <c r="E53" s="80" t="n">
        <v>280</v>
      </c>
      <c r="F53" s="81" t="n">
        <f aca="false">D53*E53</f>
        <v>504</v>
      </c>
    </row>
    <row r="54" s="8" customFormat="true" ht="30" hidden="false" customHeight="true" outlineLevel="0" collapsed="false">
      <c r="A54" s="17"/>
      <c r="B54" s="43" t="s">
        <v>66</v>
      </c>
      <c r="C54" s="17"/>
      <c r="D54" s="79" t="n">
        <v>1.8</v>
      </c>
      <c r="E54" s="80" t="n">
        <v>280</v>
      </c>
      <c r="F54" s="81" t="n">
        <f aca="false">D54*E54</f>
        <v>504</v>
      </c>
    </row>
    <row r="55" s="8" customFormat="true" ht="30" hidden="false" customHeight="true" outlineLevel="0" collapsed="false">
      <c r="A55" s="17"/>
      <c r="B55" s="43" t="s">
        <v>67</v>
      </c>
      <c r="C55" s="17"/>
      <c r="D55" s="82" t="n">
        <v>1.45</v>
      </c>
      <c r="E55" s="83" t="n">
        <v>280</v>
      </c>
      <c r="F55" s="84" t="n">
        <f aca="false">D55*E55</f>
        <v>406</v>
      </c>
    </row>
    <row r="56" s="8" customFormat="true" ht="51" hidden="false" customHeight="true" outlineLevel="0" collapsed="false">
      <c r="A56" s="17" t="s">
        <v>68</v>
      </c>
      <c r="B56" s="23" t="s">
        <v>69</v>
      </c>
      <c r="C56" s="17" t="s">
        <v>22</v>
      </c>
      <c r="D56" s="79"/>
      <c r="E56" s="85"/>
      <c r="F56" s="78"/>
    </row>
    <row r="57" s="8" customFormat="true" ht="30" hidden="false" customHeight="true" outlineLevel="0" collapsed="false">
      <c r="A57" s="17"/>
      <c r="B57" s="43" t="s">
        <v>70</v>
      </c>
      <c r="C57" s="17"/>
      <c r="D57" s="82" t="n">
        <v>3.4</v>
      </c>
      <c r="E57" s="86" t="n">
        <v>270</v>
      </c>
      <c r="F57" s="84" t="n">
        <f aca="false">D57*E57</f>
        <v>918</v>
      </c>
    </row>
    <row r="58" s="8" customFormat="true" ht="42" hidden="false" customHeight="true" outlineLevel="0" collapsed="false">
      <c r="A58" s="17" t="s">
        <v>71</v>
      </c>
      <c r="B58" s="23" t="s">
        <v>72</v>
      </c>
      <c r="C58" s="41" t="s">
        <v>22</v>
      </c>
      <c r="D58" s="24" t="n">
        <v>1.65</v>
      </c>
      <c r="E58" s="25" t="n">
        <v>190</v>
      </c>
      <c r="F58" s="26" t="n">
        <f aca="false">D58*E58</f>
        <v>313.5</v>
      </c>
    </row>
    <row r="59" s="8" customFormat="true" ht="21" hidden="false" customHeight="true" outlineLevel="0" collapsed="false">
      <c r="A59" s="17"/>
      <c r="B59" s="43" t="s">
        <v>73</v>
      </c>
      <c r="C59" s="41"/>
      <c r="D59" s="24"/>
      <c r="E59" s="25"/>
      <c r="F59" s="26"/>
    </row>
    <row r="60" s="8" customFormat="true" ht="33.75" hidden="true" customHeight="true" outlineLevel="0" collapsed="false">
      <c r="A60" s="87"/>
      <c r="B60" s="23"/>
      <c r="C60" s="87"/>
      <c r="D60" s="61"/>
      <c r="E60" s="61"/>
      <c r="F60" s="27"/>
    </row>
    <row r="61" s="8" customFormat="true" ht="21" hidden="true" customHeight="true" outlineLevel="0" collapsed="false">
      <c r="A61" s="87"/>
      <c r="B61" s="42"/>
      <c r="C61" s="87"/>
      <c r="D61" s="61"/>
      <c r="E61" s="61"/>
      <c r="F61" s="27"/>
    </row>
    <row r="62" s="8" customFormat="true" ht="22.5" hidden="false" customHeight="true" outlineLevel="0" collapsed="false">
      <c r="A62" s="88"/>
      <c r="B62" s="89" t="s">
        <v>74</v>
      </c>
      <c r="C62" s="90"/>
      <c r="D62" s="90"/>
      <c r="E62" s="90"/>
      <c r="F62" s="91" t="n">
        <f aca="false">SUM(F57:F61,F55,F54,F53,F52,F50,F49,F48,F40,F41,F42,F44,F45,F46,F36,F34,F32,F30)</f>
        <v>37722</v>
      </c>
    </row>
    <row r="63" s="8" customFormat="true" ht="21" hidden="true" customHeight="true" outlineLevel="0" collapsed="false">
      <c r="A63" s="92"/>
      <c r="B63" s="39"/>
      <c r="C63" s="39"/>
      <c r="D63" s="39"/>
      <c r="E63" s="39"/>
      <c r="F63" s="93"/>
    </row>
    <row r="64" s="8" customFormat="true" ht="21" hidden="false" customHeight="true" outlineLevel="0" collapsed="false">
      <c r="A64" s="94"/>
      <c r="B64" s="39"/>
      <c r="C64" s="39"/>
      <c r="D64" s="95"/>
      <c r="E64" s="95"/>
      <c r="F64" s="96"/>
    </row>
    <row r="65" s="8" customFormat="true" ht="21" hidden="false" customHeight="true" outlineLevel="0" collapsed="false">
      <c r="A65" s="33"/>
      <c r="B65" s="97" t="s">
        <v>75</v>
      </c>
      <c r="C65" s="97"/>
      <c r="D65" s="97"/>
      <c r="E65" s="97"/>
      <c r="F65" s="97"/>
    </row>
    <row r="66" s="8" customFormat="true" ht="83.25" hidden="false" customHeight="true" outlineLevel="0" collapsed="false">
      <c r="A66" s="98" t="s">
        <v>12</v>
      </c>
      <c r="B66" s="23" t="s">
        <v>76</v>
      </c>
      <c r="C66" s="17" t="s">
        <v>77</v>
      </c>
      <c r="D66" s="59" t="n">
        <f aca="false">SUM(D58,D57,D55,D54,D53,D52,D50,D49,D48,D46,D45,D44,D42,D41,D40,D36,D34,D32,)*90</f>
        <v>14428.8</v>
      </c>
      <c r="E66" s="99" t="n">
        <v>2.1</v>
      </c>
      <c r="F66" s="26" t="n">
        <f aca="false">D66*E66</f>
        <v>30300.48</v>
      </c>
    </row>
    <row r="67" s="8" customFormat="true" ht="15" hidden="false" customHeight="true" outlineLevel="0" collapsed="false">
      <c r="A67" s="17"/>
      <c r="B67" s="23"/>
      <c r="C67" s="17"/>
      <c r="D67" s="59"/>
      <c r="E67" s="99"/>
      <c r="F67" s="26"/>
    </row>
    <row r="68" s="8" customFormat="true" ht="22.5" hidden="false" customHeight="true" outlineLevel="0" collapsed="false">
      <c r="A68" s="46"/>
      <c r="B68" s="100" t="s">
        <v>78</v>
      </c>
      <c r="C68" s="48"/>
      <c r="D68" s="48"/>
      <c r="E68" s="48"/>
      <c r="F68" s="50" t="n">
        <f aca="false">SUM(F66:F67)</f>
        <v>30300.48</v>
      </c>
    </row>
    <row r="69" s="8" customFormat="true" ht="21.6" hidden="false" customHeight="true" outlineLevel="0" collapsed="false">
      <c r="A69" s="98"/>
      <c r="B69" s="101"/>
      <c r="C69" s="101"/>
      <c r="D69" s="54"/>
      <c r="E69" s="54"/>
      <c r="F69" s="96"/>
    </row>
    <row r="70" s="8" customFormat="true" ht="21" hidden="false" customHeight="true" outlineLevel="0" collapsed="false">
      <c r="A70" s="102"/>
      <c r="B70" s="103" t="s">
        <v>79</v>
      </c>
      <c r="C70" s="103"/>
      <c r="D70" s="103"/>
      <c r="E70" s="103"/>
      <c r="F70" s="104"/>
    </row>
    <row r="71" s="8" customFormat="true" ht="66.75" hidden="false" customHeight="true" outlineLevel="0" collapsed="false">
      <c r="A71" s="17"/>
      <c r="B71" s="23" t="s">
        <v>80</v>
      </c>
      <c r="C71" s="19"/>
      <c r="D71" s="20"/>
      <c r="E71" s="20"/>
      <c r="F71" s="22"/>
    </row>
    <row r="72" s="8" customFormat="true" ht="52.5" hidden="false" customHeight="true" outlineLevel="0" collapsed="false">
      <c r="A72" s="17" t="s">
        <v>12</v>
      </c>
      <c r="B72" s="23" t="s">
        <v>81</v>
      </c>
      <c r="C72" s="41" t="s">
        <v>41</v>
      </c>
      <c r="D72" s="61" t="n">
        <v>120</v>
      </c>
      <c r="E72" s="25" t="n">
        <v>32</v>
      </c>
      <c r="F72" s="26" t="n">
        <f aca="false">D72*E72</f>
        <v>3840</v>
      </c>
    </row>
    <row r="73" s="8" customFormat="true" ht="21" hidden="false" customHeight="true" outlineLevel="0" collapsed="false">
      <c r="A73" s="17"/>
      <c r="B73" s="42" t="n">
        <v>120</v>
      </c>
      <c r="C73" s="41"/>
      <c r="D73" s="61"/>
      <c r="E73" s="25"/>
      <c r="F73" s="26"/>
    </row>
    <row r="74" s="8" customFormat="true" ht="42.75" hidden="false" customHeight="true" outlineLevel="0" collapsed="false">
      <c r="A74" s="17" t="s">
        <v>15</v>
      </c>
      <c r="B74" s="23" t="s">
        <v>82</v>
      </c>
      <c r="C74" s="41" t="s">
        <v>41</v>
      </c>
      <c r="D74" s="61" t="n">
        <v>79.2</v>
      </c>
      <c r="E74" s="25" t="n">
        <v>34</v>
      </c>
      <c r="F74" s="26" t="n">
        <f aca="false">D74*E74</f>
        <v>2692.8</v>
      </c>
    </row>
    <row r="75" s="8" customFormat="true" ht="24" hidden="false" customHeight="true" outlineLevel="0" collapsed="false">
      <c r="A75" s="17"/>
      <c r="B75" s="43" t="s">
        <v>83</v>
      </c>
      <c r="C75" s="41"/>
      <c r="D75" s="61"/>
      <c r="E75" s="25"/>
      <c r="F75" s="26"/>
    </row>
    <row r="76" s="8" customFormat="true" ht="26.25" hidden="false" customHeight="true" outlineLevel="0" collapsed="false">
      <c r="A76" s="40" t="s">
        <v>17</v>
      </c>
      <c r="B76" s="23" t="s">
        <v>84</v>
      </c>
      <c r="C76" s="41" t="s">
        <v>41</v>
      </c>
      <c r="D76" s="61" t="n">
        <v>79.2</v>
      </c>
      <c r="E76" s="25" t="n">
        <v>15</v>
      </c>
      <c r="F76" s="26" t="n">
        <f aca="false">D76*E76</f>
        <v>1188</v>
      </c>
    </row>
    <row r="77" s="8" customFormat="true" ht="21" hidden="false" customHeight="true" outlineLevel="0" collapsed="false">
      <c r="A77" s="40"/>
      <c r="B77" s="43" t="s">
        <v>83</v>
      </c>
      <c r="C77" s="41"/>
      <c r="D77" s="61"/>
      <c r="E77" s="25"/>
      <c r="F77" s="26"/>
    </row>
    <row r="78" s="8" customFormat="true" ht="47.25" hidden="false" customHeight="true" outlineLevel="0" collapsed="false">
      <c r="A78" s="17" t="s">
        <v>28</v>
      </c>
      <c r="B78" s="23" t="s">
        <v>85</v>
      </c>
      <c r="C78" s="41" t="s">
        <v>41</v>
      </c>
      <c r="D78" s="72"/>
      <c r="E78" s="105"/>
      <c r="F78" s="106"/>
    </row>
    <row r="79" s="8" customFormat="true" ht="52.5" hidden="false" customHeight="true" outlineLevel="0" collapsed="false">
      <c r="A79" s="17"/>
      <c r="B79" s="18" t="s">
        <v>86</v>
      </c>
      <c r="C79" s="41"/>
      <c r="D79" s="107" t="n">
        <v>135.41</v>
      </c>
      <c r="E79" s="108" t="n">
        <v>41</v>
      </c>
      <c r="F79" s="26" t="n">
        <f aca="false">D79*E79</f>
        <v>5551.81</v>
      </c>
    </row>
    <row r="80" s="8" customFormat="true" ht="52.5" hidden="false" customHeight="true" outlineLevel="0" collapsed="false">
      <c r="A80" s="17"/>
      <c r="B80" s="18" t="s">
        <v>87</v>
      </c>
      <c r="C80" s="41"/>
      <c r="D80" s="107" t="n">
        <v>135.41</v>
      </c>
      <c r="E80" s="108" t="n">
        <v>41</v>
      </c>
      <c r="F80" s="26" t="n">
        <f aca="false">D80*E80</f>
        <v>5551.81</v>
      </c>
    </row>
    <row r="81" s="8" customFormat="true" ht="52.5" hidden="false" customHeight="true" outlineLevel="0" collapsed="false">
      <c r="A81" s="17"/>
      <c r="B81" s="18" t="s">
        <v>88</v>
      </c>
      <c r="C81" s="41"/>
      <c r="D81" s="107" t="n">
        <v>135.41</v>
      </c>
      <c r="E81" s="108" t="n">
        <v>41</v>
      </c>
      <c r="F81" s="26" t="n">
        <f aca="false">D81*E81</f>
        <v>5551.81</v>
      </c>
    </row>
    <row r="82" s="8" customFormat="true" ht="54" hidden="false" customHeight="true" outlineLevel="0" collapsed="false">
      <c r="A82" s="17" t="s">
        <v>31</v>
      </c>
      <c r="B82" s="23" t="s">
        <v>89</v>
      </c>
      <c r="C82" s="41" t="s">
        <v>41</v>
      </c>
      <c r="D82" s="72"/>
      <c r="E82" s="105"/>
      <c r="F82" s="106"/>
    </row>
    <row r="83" s="8" customFormat="true" ht="19.5" hidden="false" customHeight="true" outlineLevel="0" collapsed="false">
      <c r="A83" s="17"/>
      <c r="B83" s="18" t="s">
        <v>90</v>
      </c>
      <c r="C83" s="41"/>
      <c r="D83" s="107" t="n">
        <v>8</v>
      </c>
      <c r="E83" s="108" t="n">
        <v>32.5</v>
      </c>
      <c r="F83" s="26" t="n">
        <f aca="false">D83*E83</f>
        <v>260</v>
      </c>
    </row>
    <row r="84" s="8" customFormat="true" ht="19.5" hidden="false" customHeight="true" outlineLevel="0" collapsed="false">
      <c r="A84" s="17"/>
      <c r="B84" s="18" t="s">
        <v>91</v>
      </c>
      <c r="C84" s="41"/>
      <c r="D84" s="107" t="n">
        <v>25.4</v>
      </c>
      <c r="E84" s="108" t="n">
        <v>32.5</v>
      </c>
      <c r="F84" s="26" t="n">
        <f aca="false">D84*E84</f>
        <v>825.5</v>
      </c>
    </row>
    <row r="85" s="8" customFormat="true" ht="19.5" hidden="false" customHeight="true" outlineLevel="0" collapsed="false">
      <c r="A85" s="17"/>
      <c r="B85" s="18" t="s">
        <v>92</v>
      </c>
      <c r="C85" s="41"/>
      <c r="D85" s="109" t="n">
        <v>25.4</v>
      </c>
      <c r="E85" s="108" t="n">
        <v>32.5</v>
      </c>
      <c r="F85" s="26" t="n">
        <f aca="false">D85*E85</f>
        <v>825.5</v>
      </c>
    </row>
    <row r="86" s="8" customFormat="true" ht="19.5" hidden="false" customHeight="true" outlineLevel="0" collapsed="false">
      <c r="A86" s="17"/>
      <c r="B86" s="18" t="s">
        <v>93</v>
      </c>
      <c r="C86" s="41"/>
      <c r="D86" s="110" t="n">
        <v>25.4</v>
      </c>
      <c r="E86" s="108" t="n">
        <v>32.5</v>
      </c>
      <c r="F86" s="26" t="n">
        <f aca="false">D86*E86</f>
        <v>825.5</v>
      </c>
    </row>
    <row r="87" s="8" customFormat="true" ht="41.25" hidden="false" customHeight="true" outlineLevel="0" collapsed="false">
      <c r="A87" s="111" t="s">
        <v>34</v>
      </c>
      <c r="B87" s="112" t="s">
        <v>94</v>
      </c>
      <c r="C87" s="41" t="s">
        <v>41</v>
      </c>
      <c r="D87" s="113"/>
      <c r="E87" s="105"/>
      <c r="F87" s="106"/>
    </row>
    <row r="88" s="8" customFormat="true" ht="19.5" hidden="false" customHeight="true" outlineLevel="0" collapsed="false">
      <c r="A88" s="111"/>
      <c r="B88" s="18" t="s">
        <v>95</v>
      </c>
      <c r="C88" s="41"/>
      <c r="D88" s="107" t="n">
        <v>4.8</v>
      </c>
      <c r="E88" s="108" t="n">
        <v>35.5</v>
      </c>
      <c r="F88" s="26" t="n">
        <f aca="false">D88*E88</f>
        <v>170.4</v>
      </c>
    </row>
    <row r="89" s="8" customFormat="true" ht="19.5" hidden="false" customHeight="true" outlineLevel="0" collapsed="false">
      <c r="A89" s="111"/>
      <c r="B89" s="18" t="s">
        <v>96</v>
      </c>
      <c r="C89" s="41"/>
      <c r="D89" s="109" t="n">
        <v>4.8</v>
      </c>
      <c r="E89" s="108" t="n">
        <v>35.5</v>
      </c>
      <c r="F89" s="26" t="n">
        <f aca="false">D89*E89</f>
        <v>170.4</v>
      </c>
    </row>
    <row r="90" s="8" customFormat="true" ht="19.5" hidden="false" customHeight="true" outlineLevel="0" collapsed="false">
      <c r="A90" s="111"/>
      <c r="B90" s="18" t="s">
        <v>97</v>
      </c>
      <c r="C90" s="41"/>
      <c r="D90" s="109" t="n">
        <v>8.1</v>
      </c>
      <c r="E90" s="108" t="n">
        <v>35.5</v>
      </c>
      <c r="F90" s="26" t="n">
        <f aca="false">D90*E90</f>
        <v>287.55</v>
      </c>
    </row>
    <row r="91" s="8" customFormat="true" ht="42.75" hidden="false" customHeight="true" outlineLevel="0" collapsed="false">
      <c r="A91" s="17" t="s">
        <v>57</v>
      </c>
      <c r="B91" s="18" t="s">
        <v>98</v>
      </c>
      <c r="C91" s="114" t="s">
        <v>41</v>
      </c>
      <c r="D91" s="115" t="n">
        <v>11</v>
      </c>
      <c r="E91" s="116" t="n">
        <v>225</v>
      </c>
      <c r="F91" s="117" t="n">
        <f aca="false">D91*E91</f>
        <v>2475</v>
      </c>
    </row>
    <row r="92" s="8" customFormat="true" ht="78" hidden="false" customHeight="true" outlineLevel="0" collapsed="false">
      <c r="A92" s="111" t="s">
        <v>62</v>
      </c>
      <c r="B92" s="23" t="s">
        <v>99</v>
      </c>
      <c r="C92" s="41" t="s">
        <v>100</v>
      </c>
      <c r="D92" s="61" t="n">
        <v>13</v>
      </c>
      <c r="E92" s="24" t="n">
        <v>273</v>
      </c>
      <c r="F92" s="26" t="n">
        <f aca="false">D92*E92</f>
        <v>3549</v>
      </c>
    </row>
    <row r="93" s="8" customFormat="true" ht="21" hidden="false" customHeight="true" outlineLevel="0" collapsed="false">
      <c r="A93" s="111"/>
      <c r="B93" s="43" t="n">
        <v>13</v>
      </c>
      <c r="C93" s="41"/>
      <c r="D93" s="61"/>
      <c r="E93" s="24"/>
      <c r="F93" s="26"/>
    </row>
    <row r="94" s="8" customFormat="true" ht="52.5" hidden="false" customHeight="true" outlineLevel="0" collapsed="false">
      <c r="A94" s="17" t="s">
        <v>68</v>
      </c>
      <c r="B94" s="23" t="s">
        <v>101</v>
      </c>
      <c r="C94" s="41" t="s">
        <v>100</v>
      </c>
      <c r="D94" s="71"/>
      <c r="E94" s="74"/>
      <c r="F94" s="72"/>
    </row>
    <row r="95" s="8" customFormat="true" ht="21" hidden="false" customHeight="true" outlineLevel="0" collapsed="false">
      <c r="A95" s="17"/>
      <c r="B95" s="43" t="s">
        <v>102</v>
      </c>
      <c r="C95" s="41"/>
      <c r="D95" s="67" t="n">
        <v>26</v>
      </c>
      <c r="E95" s="118" t="n">
        <v>80</v>
      </c>
      <c r="F95" s="73" t="n">
        <f aca="false">D95*E95</f>
        <v>2080</v>
      </c>
    </row>
    <row r="96" s="8" customFormat="true" ht="42" hidden="false" customHeight="true" outlineLevel="0" collapsed="false">
      <c r="A96" s="87" t="s">
        <v>71</v>
      </c>
      <c r="B96" s="18" t="s">
        <v>103</v>
      </c>
      <c r="C96" s="119" t="s">
        <v>41</v>
      </c>
      <c r="D96" s="59"/>
      <c r="E96" s="21"/>
      <c r="F96" s="22"/>
    </row>
    <row r="97" s="8" customFormat="true" ht="31.5" hidden="false" customHeight="true" outlineLevel="0" collapsed="false">
      <c r="A97" s="87"/>
      <c r="B97" s="18" t="s">
        <v>104</v>
      </c>
      <c r="C97" s="119"/>
      <c r="D97" s="110" t="n">
        <v>255.23</v>
      </c>
      <c r="E97" s="24" t="n">
        <v>13</v>
      </c>
      <c r="F97" s="26" t="n">
        <f aca="false">D97*E97</f>
        <v>3317.99</v>
      </c>
    </row>
    <row r="98" s="8" customFormat="true" ht="36.75" hidden="false" customHeight="true" outlineLevel="0" collapsed="false">
      <c r="A98" s="87"/>
      <c r="B98" s="18" t="s">
        <v>105</v>
      </c>
      <c r="C98" s="119"/>
      <c r="D98" s="59" t="n">
        <v>328.2</v>
      </c>
      <c r="E98" s="24" t="n">
        <v>13</v>
      </c>
      <c r="F98" s="26" t="n">
        <f aca="false">D98*E98</f>
        <v>4266.6</v>
      </c>
    </row>
    <row r="99" s="8" customFormat="true" ht="37.5" hidden="false" customHeight="true" outlineLevel="0" collapsed="false">
      <c r="A99" s="87"/>
      <c r="B99" s="18" t="s">
        <v>106</v>
      </c>
      <c r="C99" s="119"/>
      <c r="D99" s="110" t="n">
        <v>328.2</v>
      </c>
      <c r="E99" s="24" t="n">
        <v>13</v>
      </c>
      <c r="F99" s="26" t="n">
        <f aca="false">D99*E99</f>
        <v>4266.6</v>
      </c>
    </row>
    <row r="100" s="8" customFormat="true" ht="31.5" hidden="false" customHeight="true" outlineLevel="0" collapsed="false">
      <c r="A100" s="87"/>
      <c r="B100" s="18" t="s">
        <v>107</v>
      </c>
      <c r="C100" s="119"/>
      <c r="D100" s="110" t="n">
        <v>290</v>
      </c>
      <c r="E100" s="24" t="n">
        <v>13</v>
      </c>
      <c r="F100" s="26" t="n">
        <f aca="false">D100*E100</f>
        <v>3770</v>
      </c>
    </row>
    <row r="101" s="8" customFormat="true" ht="80.25" hidden="false" customHeight="true" outlineLevel="0" collapsed="false">
      <c r="A101" s="17" t="s">
        <v>108</v>
      </c>
      <c r="B101" s="23" t="s">
        <v>109</v>
      </c>
      <c r="C101" s="41" t="s">
        <v>41</v>
      </c>
      <c r="D101" s="71"/>
      <c r="E101" s="120"/>
      <c r="F101" s="106"/>
    </row>
    <row r="102" s="8" customFormat="true" ht="21" hidden="false" customHeight="true" outlineLevel="0" collapsed="false">
      <c r="A102" s="17"/>
      <c r="B102" s="18" t="s">
        <v>110</v>
      </c>
      <c r="C102" s="41"/>
      <c r="D102" s="110" t="n">
        <v>13.3</v>
      </c>
      <c r="E102" s="25" t="n">
        <v>26</v>
      </c>
      <c r="F102" s="121" t="n">
        <f aca="false">D102*E102</f>
        <v>345.8</v>
      </c>
    </row>
    <row r="103" s="8" customFormat="true" ht="21" hidden="false" customHeight="true" outlineLevel="0" collapsed="false">
      <c r="A103" s="17"/>
      <c r="B103" s="18" t="s">
        <v>111</v>
      </c>
      <c r="C103" s="41"/>
      <c r="D103" s="122" t="n">
        <v>13.3</v>
      </c>
      <c r="E103" s="25" t="n">
        <v>26</v>
      </c>
      <c r="F103" s="121" t="n">
        <f aca="false">D103*E103</f>
        <v>345.8</v>
      </c>
    </row>
    <row r="104" s="8" customFormat="true" ht="21" hidden="false" customHeight="true" outlineLevel="0" collapsed="false">
      <c r="A104" s="17"/>
      <c r="B104" s="18" t="s">
        <v>112</v>
      </c>
      <c r="C104" s="41"/>
      <c r="D104" s="122" t="n">
        <v>13.3</v>
      </c>
      <c r="E104" s="25" t="n">
        <v>26</v>
      </c>
      <c r="F104" s="121" t="n">
        <f aca="false">D104*E104</f>
        <v>345.8</v>
      </c>
    </row>
    <row r="105" s="8" customFormat="true" ht="29.25" hidden="false" customHeight="true" outlineLevel="0" collapsed="false">
      <c r="A105" s="40" t="s">
        <v>113</v>
      </c>
      <c r="B105" s="123" t="s">
        <v>114</v>
      </c>
      <c r="C105" s="87" t="s">
        <v>41</v>
      </c>
      <c r="D105" s="110"/>
      <c r="E105" s="21"/>
      <c r="F105" s="22"/>
    </row>
    <row r="106" s="8" customFormat="true" ht="38.25" hidden="false" customHeight="true" outlineLevel="0" collapsed="false">
      <c r="A106" s="40"/>
      <c r="B106" s="124" t="s">
        <v>115</v>
      </c>
      <c r="C106" s="87"/>
      <c r="D106" s="107" t="n">
        <v>185</v>
      </c>
      <c r="E106" s="25" t="n">
        <v>21</v>
      </c>
      <c r="F106" s="26" t="n">
        <f aca="false">D106*E106</f>
        <v>3885</v>
      </c>
    </row>
    <row r="107" s="8" customFormat="true" ht="31.5" hidden="false" customHeight="true" outlineLevel="0" collapsed="false">
      <c r="A107" s="40"/>
      <c r="B107" s="124" t="s">
        <v>116</v>
      </c>
      <c r="C107" s="87"/>
      <c r="D107" s="107" t="n">
        <v>185</v>
      </c>
      <c r="E107" s="25" t="n">
        <v>6</v>
      </c>
      <c r="F107" s="26" t="n">
        <f aca="false">D107*E107</f>
        <v>1110</v>
      </c>
    </row>
    <row r="108" s="8" customFormat="true" ht="48" hidden="false" customHeight="true" outlineLevel="0" collapsed="false">
      <c r="A108" s="40"/>
      <c r="B108" s="124" t="s">
        <v>117</v>
      </c>
      <c r="C108" s="87"/>
      <c r="D108" s="107" t="n">
        <v>185</v>
      </c>
      <c r="E108" s="25" t="n">
        <v>18.5</v>
      </c>
      <c r="F108" s="26" t="n">
        <f aca="false">D108*E108</f>
        <v>3422.5</v>
      </c>
    </row>
    <row r="109" s="8" customFormat="true" ht="22.5" hidden="false" customHeight="true" outlineLevel="0" collapsed="false">
      <c r="A109" s="125"/>
      <c r="B109" s="126" t="s">
        <v>118</v>
      </c>
      <c r="C109" s="127"/>
      <c r="D109" s="127"/>
      <c r="E109" s="127"/>
      <c r="F109" s="128" t="n">
        <f aca="false">SUM(F106:F108,F104,F103,F102,F100,F99,F98,F97,F95,F92,F91,F90,F89,F88,F86,F85,F84,F83,F81,F80,F79,F76,F74,F72)</f>
        <v>60921.17</v>
      </c>
    </row>
    <row r="110" s="8" customFormat="true" ht="21.6" hidden="false" customHeight="true" outlineLevel="0" collapsed="false">
      <c r="A110" s="44"/>
      <c r="B110" s="129"/>
      <c r="C110" s="130"/>
      <c r="D110" s="113"/>
      <c r="E110" s="113"/>
      <c r="F110" s="131"/>
    </row>
    <row r="111" s="8" customFormat="true" ht="22.5" hidden="false" customHeight="true" outlineLevel="0" collapsed="false">
      <c r="A111" s="132"/>
      <c r="B111" s="103" t="s">
        <v>119</v>
      </c>
      <c r="C111" s="103"/>
      <c r="D111" s="103"/>
      <c r="E111" s="103"/>
      <c r="F111" s="104"/>
    </row>
    <row r="112" s="8" customFormat="true" ht="82.5" hidden="false" customHeight="true" outlineLevel="0" collapsed="false">
      <c r="A112" s="17" t="s">
        <v>12</v>
      </c>
      <c r="B112" s="133" t="s">
        <v>120</v>
      </c>
      <c r="C112" s="19"/>
      <c r="D112" s="20"/>
      <c r="E112" s="21"/>
      <c r="F112" s="22"/>
    </row>
    <row r="113" s="8" customFormat="true" ht="81" hidden="false" customHeight="true" outlineLevel="0" collapsed="false">
      <c r="A113" s="17" t="s">
        <v>15</v>
      </c>
      <c r="B113" s="23" t="s">
        <v>121</v>
      </c>
      <c r="C113" s="41" t="s">
        <v>41</v>
      </c>
      <c r="D113" s="24" t="n">
        <v>172</v>
      </c>
      <c r="E113" s="134" t="n">
        <v>40</v>
      </c>
      <c r="F113" s="26" t="n">
        <f aca="false">D113*E113</f>
        <v>6880</v>
      </c>
    </row>
    <row r="114" s="8" customFormat="true" ht="21" hidden="false" customHeight="true" outlineLevel="0" collapsed="false">
      <c r="A114" s="17"/>
      <c r="B114" s="135" t="n">
        <v>172</v>
      </c>
      <c r="C114" s="41"/>
      <c r="D114" s="24"/>
      <c r="E114" s="134"/>
      <c r="F114" s="26"/>
    </row>
    <row r="115" s="8" customFormat="true" ht="54" hidden="false" customHeight="true" outlineLevel="0" collapsed="false">
      <c r="A115" s="17" t="s">
        <v>17</v>
      </c>
      <c r="B115" s="136" t="s">
        <v>122</v>
      </c>
      <c r="C115" s="41" t="s">
        <v>41</v>
      </c>
      <c r="D115" s="24" t="n">
        <v>185</v>
      </c>
      <c r="E115" s="25" t="n">
        <v>12</v>
      </c>
      <c r="F115" s="26" t="n">
        <f aca="false">D115*E115</f>
        <v>2220</v>
      </c>
    </row>
    <row r="116" s="8" customFormat="true" ht="21" hidden="false" customHeight="true" outlineLevel="0" collapsed="false">
      <c r="A116" s="17"/>
      <c r="B116" s="43" t="s">
        <v>123</v>
      </c>
      <c r="C116" s="41"/>
      <c r="D116" s="24"/>
      <c r="E116" s="25"/>
      <c r="F116" s="26"/>
    </row>
    <row r="117" s="8" customFormat="true" ht="28.5" hidden="false" customHeight="true" outlineLevel="0" collapsed="false">
      <c r="A117" s="17" t="s">
        <v>28</v>
      </c>
      <c r="B117" s="136" t="s">
        <v>124</v>
      </c>
      <c r="C117" s="41" t="s">
        <v>41</v>
      </c>
      <c r="D117" s="24" t="n">
        <v>185</v>
      </c>
      <c r="E117" s="25" t="n">
        <v>3</v>
      </c>
      <c r="F117" s="26" t="n">
        <f aca="false">D117*E117</f>
        <v>555</v>
      </c>
    </row>
    <row r="118" s="8" customFormat="true" ht="21" hidden="false" customHeight="true" outlineLevel="0" collapsed="false">
      <c r="A118" s="17"/>
      <c r="B118" s="43" t="s">
        <v>123</v>
      </c>
      <c r="C118" s="41"/>
      <c r="D118" s="24"/>
      <c r="E118" s="25"/>
      <c r="F118" s="26"/>
    </row>
    <row r="119" s="8" customFormat="true" ht="28.5" hidden="false" customHeight="true" outlineLevel="0" collapsed="false">
      <c r="A119" s="17" t="s">
        <v>31</v>
      </c>
      <c r="B119" s="137" t="s">
        <v>125</v>
      </c>
      <c r="C119" s="41" t="s">
        <v>41</v>
      </c>
      <c r="D119" s="24" t="n">
        <v>185</v>
      </c>
      <c r="E119" s="25" t="n">
        <v>4</v>
      </c>
      <c r="F119" s="26" t="n">
        <f aca="false">D119*E119</f>
        <v>740</v>
      </c>
    </row>
    <row r="120" s="8" customFormat="true" ht="21" hidden="false" customHeight="true" outlineLevel="0" collapsed="false">
      <c r="A120" s="17"/>
      <c r="B120" s="43" t="s">
        <v>123</v>
      </c>
      <c r="C120" s="41"/>
      <c r="D120" s="24"/>
      <c r="E120" s="25"/>
      <c r="F120" s="26"/>
    </row>
    <row r="121" s="8" customFormat="true" ht="44.25" hidden="false" customHeight="true" outlineLevel="0" collapsed="false">
      <c r="A121" s="17" t="s">
        <v>34</v>
      </c>
      <c r="B121" s="23" t="s">
        <v>126</v>
      </c>
      <c r="C121" s="41" t="s">
        <v>41</v>
      </c>
      <c r="D121" s="24" t="n">
        <v>185</v>
      </c>
      <c r="E121" s="25" t="n">
        <v>2.5</v>
      </c>
      <c r="F121" s="26" t="n">
        <f aca="false">D121*E121</f>
        <v>462.5</v>
      </c>
    </row>
    <row r="122" s="8" customFormat="true" ht="21" hidden="false" customHeight="true" outlineLevel="0" collapsed="false">
      <c r="A122" s="17"/>
      <c r="B122" s="43" t="s">
        <v>123</v>
      </c>
      <c r="C122" s="41"/>
      <c r="D122" s="24"/>
      <c r="E122" s="25"/>
      <c r="F122" s="26"/>
    </row>
    <row r="123" s="8" customFormat="true" ht="66.75" hidden="false" customHeight="true" outlineLevel="0" collapsed="false">
      <c r="A123" s="17" t="s">
        <v>57</v>
      </c>
      <c r="B123" s="137" t="s">
        <v>127</v>
      </c>
      <c r="C123" s="41" t="s">
        <v>41</v>
      </c>
      <c r="D123" s="24" t="n">
        <v>44</v>
      </c>
      <c r="E123" s="25" t="n">
        <v>38</v>
      </c>
      <c r="F123" s="26" t="n">
        <f aca="false">D123*E123</f>
        <v>1672</v>
      </c>
    </row>
    <row r="124" s="8" customFormat="true" ht="21" hidden="false" customHeight="true" outlineLevel="0" collapsed="false">
      <c r="A124" s="17"/>
      <c r="B124" s="43" t="n">
        <v>44</v>
      </c>
      <c r="C124" s="41"/>
      <c r="D124" s="24"/>
      <c r="E124" s="25"/>
      <c r="F124" s="26"/>
    </row>
    <row r="125" s="35" customFormat="true" ht="21.6" hidden="false" customHeight="true" outlineLevel="0" collapsed="false">
      <c r="A125" s="138"/>
      <c r="B125" s="47" t="s">
        <v>128</v>
      </c>
      <c r="C125" s="48"/>
      <c r="D125" s="48"/>
      <c r="E125" s="49"/>
      <c r="F125" s="50" t="n">
        <f aca="false">SUM(F123,F121,F119,F117,F115,F113)</f>
        <v>12529.5</v>
      </c>
    </row>
    <row r="126" s="8" customFormat="true" ht="21" hidden="false" customHeight="true" outlineLevel="0" collapsed="false">
      <c r="A126" s="55"/>
      <c r="B126" s="130"/>
      <c r="C126" s="130"/>
      <c r="D126" s="113"/>
      <c r="E126" s="113"/>
      <c r="F126" s="139"/>
    </row>
    <row r="127" s="8" customFormat="true" ht="21.6" hidden="false" customHeight="true" outlineLevel="0" collapsed="false">
      <c r="A127" s="36" t="s">
        <v>12</v>
      </c>
      <c r="B127" s="140" t="s">
        <v>129</v>
      </c>
      <c r="C127" s="103"/>
      <c r="D127" s="103"/>
      <c r="E127" s="103"/>
      <c r="F127" s="104"/>
    </row>
    <row r="128" s="8" customFormat="true" ht="66.75" hidden="false" customHeight="true" outlineLevel="0" collapsed="false">
      <c r="A128" s="36"/>
      <c r="B128" s="137" t="s">
        <v>130</v>
      </c>
      <c r="C128" s="41" t="s">
        <v>41</v>
      </c>
      <c r="D128" s="24" t="n">
        <v>185</v>
      </c>
      <c r="E128" s="24" t="n">
        <v>25</v>
      </c>
      <c r="F128" s="26" t="n">
        <f aca="false">D128*E128</f>
        <v>4625</v>
      </c>
    </row>
    <row r="129" s="8" customFormat="true" ht="21" hidden="false" customHeight="true" outlineLevel="0" collapsed="false">
      <c r="A129" s="36"/>
      <c r="B129" s="43" t="s">
        <v>123</v>
      </c>
      <c r="C129" s="41"/>
      <c r="D129" s="24"/>
      <c r="E129" s="24"/>
      <c r="F129" s="26"/>
    </row>
    <row r="130" s="8" customFormat="true" ht="21.6" hidden="false" customHeight="true" outlineLevel="0" collapsed="false">
      <c r="A130" s="141"/>
      <c r="B130" s="126" t="s">
        <v>131</v>
      </c>
      <c r="C130" s="127"/>
      <c r="D130" s="127"/>
      <c r="E130" s="127"/>
      <c r="F130" s="142" t="n">
        <f aca="false">SUM(F128)</f>
        <v>4625</v>
      </c>
    </row>
    <row r="131" s="8" customFormat="true" ht="21.6" hidden="false" customHeight="true" outlineLevel="0" collapsed="false">
      <c r="A131" s="17"/>
      <c r="B131" s="130"/>
      <c r="C131" s="130"/>
      <c r="D131" s="113"/>
      <c r="E131" s="113"/>
      <c r="F131" s="139"/>
    </row>
    <row r="132" s="8" customFormat="true" ht="21.6" hidden="false" customHeight="true" outlineLevel="0" collapsed="false">
      <c r="A132" s="132"/>
      <c r="B132" s="103" t="s">
        <v>132</v>
      </c>
      <c r="C132" s="103"/>
      <c r="D132" s="103"/>
      <c r="E132" s="103"/>
      <c r="F132" s="104"/>
    </row>
    <row r="133" s="8" customFormat="true" ht="139.5" hidden="false" customHeight="true" outlineLevel="0" collapsed="false">
      <c r="A133" s="17" t="s">
        <v>12</v>
      </c>
      <c r="B133" s="143" t="s">
        <v>133</v>
      </c>
      <c r="C133" s="144" t="s">
        <v>134</v>
      </c>
      <c r="D133" s="145"/>
      <c r="E133" s="71"/>
      <c r="F133" s="146"/>
    </row>
    <row r="134" s="8" customFormat="true" ht="19.5" hidden="false" customHeight="true" outlineLevel="0" collapsed="false">
      <c r="A134" s="17"/>
      <c r="B134" s="147" t="s">
        <v>135</v>
      </c>
      <c r="C134" s="144"/>
      <c r="D134" s="122"/>
      <c r="E134" s="110"/>
      <c r="F134" s="131"/>
    </row>
    <row r="135" s="8" customFormat="true" ht="19.5" hidden="false" customHeight="true" outlineLevel="0" collapsed="false">
      <c r="A135" s="17"/>
      <c r="B135" s="147" t="s">
        <v>136</v>
      </c>
      <c r="C135" s="144"/>
      <c r="D135" s="148" t="n">
        <v>5</v>
      </c>
      <c r="E135" s="110" t="n">
        <v>545</v>
      </c>
      <c r="F135" s="131" t="n">
        <f aca="false">D135*E135</f>
        <v>2725</v>
      </c>
    </row>
    <row r="136" s="8" customFormat="true" ht="19.5" hidden="false" customHeight="true" outlineLevel="0" collapsed="false">
      <c r="A136" s="17"/>
      <c r="B136" s="147" t="s">
        <v>137</v>
      </c>
      <c r="C136" s="144"/>
      <c r="D136" s="148"/>
      <c r="E136" s="110"/>
      <c r="F136" s="131"/>
    </row>
    <row r="137" s="8" customFormat="true" ht="19.5" hidden="false" customHeight="true" outlineLevel="0" collapsed="false">
      <c r="A137" s="17"/>
      <c r="B137" s="147" t="s">
        <v>138</v>
      </c>
      <c r="C137" s="144"/>
      <c r="D137" s="148" t="n">
        <v>4</v>
      </c>
      <c r="E137" s="110" t="n">
        <v>568</v>
      </c>
      <c r="F137" s="131" t="n">
        <f aca="false">D137*E137</f>
        <v>2272</v>
      </c>
    </row>
    <row r="138" s="8" customFormat="true" ht="19.5" hidden="false" customHeight="true" outlineLevel="0" collapsed="false">
      <c r="A138" s="17"/>
      <c r="B138" s="147" t="s">
        <v>139</v>
      </c>
      <c r="C138" s="144"/>
      <c r="D138" s="148" t="n">
        <v>2</v>
      </c>
      <c r="E138" s="110" t="n">
        <v>225</v>
      </c>
      <c r="F138" s="131" t="n">
        <f aca="false">D138*E138</f>
        <v>450</v>
      </c>
    </row>
    <row r="139" s="8" customFormat="true" ht="19.5" hidden="false" customHeight="true" outlineLevel="0" collapsed="false">
      <c r="A139" s="17"/>
      <c r="B139" s="147" t="s">
        <v>140</v>
      </c>
      <c r="C139" s="144"/>
      <c r="D139" s="148" t="n">
        <v>1</v>
      </c>
      <c r="E139" s="110" t="n">
        <v>280</v>
      </c>
      <c r="F139" s="131" t="n">
        <f aca="false">D139*E139</f>
        <v>280</v>
      </c>
    </row>
    <row r="140" s="8" customFormat="true" ht="19.5" hidden="false" customHeight="true" outlineLevel="0" collapsed="false">
      <c r="A140" s="17"/>
      <c r="B140" s="147" t="s">
        <v>141</v>
      </c>
      <c r="C140" s="144"/>
      <c r="D140" s="148"/>
      <c r="E140" s="110"/>
      <c r="F140" s="131"/>
    </row>
    <row r="141" s="8" customFormat="true" ht="19.5" hidden="false" customHeight="true" outlineLevel="0" collapsed="false">
      <c r="A141" s="17"/>
      <c r="B141" s="147" t="s">
        <v>138</v>
      </c>
      <c r="C141" s="144"/>
      <c r="D141" s="148" t="n">
        <v>4</v>
      </c>
      <c r="E141" s="110" t="n">
        <v>568</v>
      </c>
      <c r="F141" s="131" t="n">
        <f aca="false">D141*E141</f>
        <v>2272</v>
      </c>
    </row>
    <row r="142" s="8" customFormat="true" ht="19.5" hidden="false" customHeight="true" outlineLevel="0" collapsed="false">
      <c r="A142" s="17"/>
      <c r="B142" s="147" t="s">
        <v>139</v>
      </c>
      <c r="C142" s="144"/>
      <c r="D142" s="148" t="n">
        <v>2</v>
      </c>
      <c r="E142" s="110" t="n">
        <v>225</v>
      </c>
      <c r="F142" s="131" t="n">
        <f aca="false">D142*E142</f>
        <v>450</v>
      </c>
    </row>
    <row r="143" s="8" customFormat="true" ht="19.5" hidden="false" customHeight="true" outlineLevel="0" collapsed="false">
      <c r="A143" s="17"/>
      <c r="B143" s="147" t="s">
        <v>140</v>
      </c>
      <c r="C143" s="144"/>
      <c r="D143" s="148" t="n">
        <v>1</v>
      </c>
      <c r="E143" s="110" t="n">
        <v>280</v>
      </c>
      <c r="F143" s="131" t="n">
        <f aca="false">D143*E143</f>
        <v>280</v>
      </c>
    </row>
    <row r="144" s="8" customFormat="true" ht="19.5" hidden="false" customHeight="true" outlineLevel="0" collapsed="false">
      <c r="A144" s="17"/>
      <c r="B144" s="147" t="s">
        <v>142</v>
      </c>
      <c r="C144" s="144"/>
      <c r="D144" s="148"/>
      <c r="E144" s="110"/>
      <c r="F144" s="131"/>
    </row>
    <row r="145" s="8" customFormat="true" ht="19.5" hidden="false" customHeight="true" outlineLevel="0" collapsed="false">
      <c r="A145" s="17"/>
      <c r="B145" s="147" t="s">
        <v>138</v>
      </c>
      <c r="C145" s="144"/>
      <c r="D145" s="148" t="n">
        <v>4</v>
      </c>
      <c r="E145" s="110" t="n">
        <v>568</v>
      </c>
      <c r="F145" s="131" t="n">
        <f aca="false">D145*E145</f>
        <v>2272</v>
      </c>
    </row>
    <row r="146" s="8" customFormat="true" ht="19.5" hidden="false" customHeight="true" outlineLevel="0" collapsed="false">
      <c r="A146" s="17"/>
      <c r="B146" s="147" t="s">
        <v>140</v>
      </c>
      <c r="C146" s="144"/>
      <c r="D146" s="148" t="n">
        <v>1</v>
      </c>
      <c r="E146" s="110" t="n">
        <v>280</v>
      </c>
      <c r="F146" s="131" t="n">
        <f aca="false">D146*E146</f>
        <v>280</v>
      </c>
    </row>
    <row r="147" s="8" customFormat="true" ht="140.25" hidden="false" customHeight="true" outlineLevel="0" collapsed="false">
      <c r="A147" s="144" t="s">
        <v>15</v>
      </c>
      <c r="B147" s="149" t="s">
        <v>143</v>
      </c>
      <c r="C147" s="144" t="s">
        <v>134</v>
      </c>
      <c r="D147" s="145"/>
      <c r="E147" s="150"/>
      <c r="F147" s="72"/>
    </row>
    <row r="148" s="8" customFormat="true" ht="21" hidden="false" customHeight="true" outlineLevel="0" collapsed="false">
      <c r="A148" s="144"/>
      <c r="B148" s="147" t="s">
        <v>137</v>
      </c>
      <c r="C148" s="144"/>
      <c r="D148" s="122"/>
      <c r="E148" s="151"/>
      <c r="F148" s="107"/>
    </row>
    <row r="149" s="8" customFormat="true" ht="21" hidden="false" customHeight="true" outlineLevel="0" collapsed="false">
      <c r="A149" s="144"/>
      <c r="B149" s="147" t="s">
        <v>144</v>
      </c>
      <c r="C149" s="144"/>
      <c r="D149" s="152" t="n">
        <v>1</v>
      </c>
      <c r="E149" s="151" t="n">
        <v>1225</v>
      </c>
      <c r="F149" s="107" t="n">
        <f aca="false">D149*E149</f>
        <v>1225</v>
      </c>
    </row>
    <row r="150" s="8" customFormat="true" ht="21" hidden="false" customHeight="true" outlineLevel="0" collapsed="false">
      <c r="A150" s="144"/>
      <c r="B150" s="147" t="s">
        <v>141</v>
      </c>
      <c r="C150" s="144"/>
      <c r="D150" s="122"/>
      <c r="E150" s="151"/>
      <c r="F150" s="107"/>
    </row>
    <row r="151" s="8" customFormat="true" ht="21" hidden="false" customHeight="true" outlineLevel="0" collapsed="false">
      <c r="A151" s="144"/>
      <c r="B151" s="147" t="s">
        <v>144</v>
      </c>
      <c r="C151" s="144"/>
      <c r="D151" s="122" t="n">
        <v>1</v>
      </c>
      <c r="E151" s="151" t="n">
        <v>1225</v>
      </c>
      <c r="F151" s="107" t="n">
        <f aca="false">D151*E151</f>
        <v>1225</v>
      </c>
    </row>
    <row r="152" s="8" customFormat="true" ht="21" hidden="false" customHeight="true" outlineLevel="0" collapsed="false">
      <c r="A152" s="144"/>
      <c r="B152" s="147" t="s">
        <v>142</v>
      </c>
      <c r="C152" s="144"/>
      <c r="D152" s="122"/>
      <c r="E152" s="151"/>
      <c r="F152" s="107"/>
    </row>
    <row r="153" s="8" customFormat="true" ht="22.5" hidden="false" customHeight="true" outlineLevel="0" collapsed="false">
      <c r="A153" s="144"/>
      <c r="B153" s="147" t="s">
        <v>144</v>
      </c>
      <c r="C153" s="144"/>
      <c r="D153" s="122" t="n">
        <v>1</v>
      </c>
      <c r="E153" s="151" t="n">
        <v>1225</v>
      </c>
      <c r="F153" s="107" t="n">
        <f aca="false">D153*E153</f>
        <v>1225</v>
      </c>
    </row>
    <row r="154" s="8" customFormat="true" ht="95.25" hidden="false" customHeight="true" outlineLevel="0" collapsed="false">
      <c r="A154" s="144" t="s">
        <v>17</v>
      </c>
      <c r="B154" s="153" t="s">
        <v>145</v>
      </c>
      <c r="C154" s="144" t="s">
        <v>134</v>
      </c>
      <c r="D154" s="122" t="n">
        <v>1</v>
      </c>
      <c r="E154" s="154" t="n">
        <v>1800</v>
      </c>
      <c r="F154" s="107" t="n">
        <f aca="false">D154*E154</f>
        <v>1800</v>
      </c>
    </row>
    <row r="155" s="8" customFormat="true" ht="147" hidden="false" customHeight="true" outlineLevel="0" collapsed="false">
      <c r="A155" s="144" t="s">
        <v>28</v>
      </c>
      <c r="B155" s="153" t="s">
        <v>146</v>
      </c>
      <c r="C155" s="144"/>
      <c r="D155" s="122"/>
      <c r="E155" s="151"/>
      <c r="F155" s="107"/>
    </row>
    <row r="156" s="8" customFormat="true" ht="19.5" hidden="false" customHeight="true" outlineLevel="0" collapsed="false">
      <c r="A156" s="144"/>
      <c r="B156" s="153" t="s">
        <v>147</v>
      </c>
      <c r="C156" s="144" t="s">
        <v>134</v>
      </c>
      <c r="D156" s="155" t="n">
        <v>4</v>
      </c>
      <c r="E156" s="110" t="n">
        <v>385</v>
      </c>
      <c r="F156" s="107" t="n">
        <f aca="false">D156*E156</f>
        <v>1540</v>
      </c>
    </row>
    <row r="157" s="8" customFormat="true" ht="19.5" hidden="false" customHeight="true" outlineLevel="0" collapsed="false">
      <c r="A157" s="144"/>
      <c r="B157" s="153" t="s">
        <v>148</v>
      </c>
      <c r="C157" s="144"/>
      <c r="D157" s="155" t="n">
        <v>4</v>
      </c>
      <c r="E157" s="67" t="n">
        <v>385</v>
      </c>
      <c r="F157" s="107" t="n">
        <f aca="false">D157*E157</f>
        <v>1540</v>
      </c>
    </row>
    <row r="158" s="8" customFormat="true" ht="19.5" hidden="false" customHeight="true" outlineLevel="0" collapsed="false">
      <c r="A158" s="144"/>
      <c r="B158" s="153" t="s">
        <v>149</v>
      </c>
      <c r="C158" s="144"/>
      <c r="D158" s="155" t="n">
        <v>2</v>
      </c>
      <c r="E158" s="67" t="n">
        <v>385</v>
      </c>
      <c r="F158" s="107" t="n">
        <f aca="false">D158*E158</f>
        <v>770</v>
      </c>
    </row>
    <row r="159" s="8" customFormat="true" ht="19.5" hidden="false" customHeight="true" outlineLevel="0" collapsed="false">
      <c r="A159" s="144"/>
      <c r="B159" s="153" t="s">
        <v>150</v>
      </c>
      <c r="C159" s="144"/>
      <c r="D159" s="155" t="n">
        <v>1</v>
      </c>
      <c r="E159" s="67" t="n">
        <v>410</v>
      </c>
      <c r="F159" s="107" t="n">
        <f aca="false">D159*E159</f>
        <v>410</v>
      </c>
    </row>
    <row r="160" s="8" customFormat="true" ht="19.5" hidden="false" customHeight="true" outlineLevel="0" collapsed="false">
      <c r="A160" s="144"/>
      <c r="B160" s="153" t="s">
        <v>151</v>
      </c>
      <c r="C160" s="144"/>
      <c r="D160" s="155" t="n">
        <v>4</v>
      </c>
      <c r="E160" s="67" t="n">
        <v>385</v>
      </c>
      <c r="F160" s="107" t="n">
        <f aca="false">D160*E160</f>
        <v>1540</v>
      </c>
    </row>
    <row r="161" s="8" customFormat="true" ht="19.5" hidden="false" customHeight="true" outlineLevel="0" collapsed="false">
      <c r="A161" s="144"/>
      <c r="B161" s="153" t="s">
        <v>149</v>
      </c>
      <c r="C161" s="144"/>
      <c r="D161" s="155" t="n">
        <v>2</v>
      </c>
      <c r="E161" s="67" t="n">
        <v>385</v>
      </c>
      <c r="F161" s="107" t="n">
        <f aca="false">D161*E161</f>
        <v>770</v>
      </c>
    </row>
    <row r="162" s="8" customFormat="true" ht="19.5" hidden="false" customHeight="true" outlineLevel="0" collapsed="false">
      <c r="A162" s="144"/>
      <c r="B162" s="153" t="s">
        <v>150</v>
      </c>
      <c r="C162" s="144"/>
      <c r="D162" s="155" t="n">
        <v>1</v>
      </c>
      <c r="E162" s="67" t="n">
        <v>410</v>
      </c>
      <c r="F162" s="107" t="n">
        <f aca="false">D162*E162</f>
        <v>410</v>
      </c>
    </row>
    <row r="163" s="8" customFormat="true" ht="19.5" hidden="false" customHeight="true" outlineLevel="0" collapsed="false">
      <c r="A163" s="144"/>
      <c r="B163" s="153" t="s">
        <v>152</v>
      </c>
      <c r="C163" s="144"/>
      <c r="D163" s="155" t="n">
        <v>4</v>
      </c>
      <c r="E163" s="67" t="n">
        <v>385</v>
      </c>
      <c r="F163" s="107" t="n">
        <f aca="false">D163*E163</f>
        <v>1540</v>
      </c>
    </row>
    <row r="164" s="8" customFormat="true" ht="19.5" hidden="false" customHeight="true" outlineLevel="0" collapsed="false">
      <c r="A164" s="144"/>
      <c r="B164" s="153" t="s">
        <v>153</v>
      </c>
      <c r="C164" s="144"/>
      <c r="D164" s="155" t="n">
        <v>2</v>
      </c>
      <c r="E164" s="67" t="n">
        <v>385</v>
      </c>
      <c r="F164" s="107" t="n">
        <f aca="false">D164*E164</f>
        <v>770</v>
      </c>
    </row>
    <row r="165" s="8" customFormat="true" ht="19.5" hidden="false" customHeight="true" outlineLevel="0" collapsed="false">
      <c r="A165" s="144"/>
      <c r="B165" s="153" t="s">
        <v>154</v>
      </c>
      <c r="C165" s="144"/>
      <c r="D165" s="155" t="n">
        <v>1</v>
      </c>
      <c r="E165" s="67" t="n">
        <v>410</v>
      </c>
      <c r="F165" s="107" t="n">
        <f aca="false">D165*E165</f>
        <v>410</v>
      </c>
    </row>
    <row r="166" s="8" customFormat="true" ht="22.5" hidden="false" customHeight="true" outlineLevel="0" collapsed="false">
      <c r="A166" s="156"/>
      <c r="B166" s="157" t="s">
        <v>155</v>
      </c>
      <c r="C166" s="158"/>
      <c r="D166" s="159"/>
      <c r="E166" s="160"/>
      <c r="F166" s="161" t="n">
        <f aca="false">SUM(F156:F165,F154,F153,F151,F149,F146,F145,F143,F142,F141,F135,F136,F137,F138,F139)</f>
        <v>26456</v>
      </c>
    </row>
    <row r="167" s="8" customFormat="true" ht="21" hidden="false" customHeight="true" outlineLevel="0" collapsed="false">
      <c r="A167" s="162"/>
      <c r="B167" s="163"/>
      <c r="C167" s="163"/>
      <c r="D167" s="163"/>
      <c r="E167" s="164"/>
      <c r="F167" s="165"/>
    </row>
    <row r="168" s="8" customFormat="true" ht="21.6" hidden="false" customHeight="true" outlineLevel="0" collapsed="false">
      <c r="A168" s="166"/>
      <c r="B168" s="103" t="s">
        <v>156</v>
      </c>
      <c r="C168" s="103"/>
      <c r="D168" s="103"/>
      <c r="E168" s="103"/>
      <c r="F168" s="104"/>
    </row>
    <row r="169" s="8" customFormat="true" ht="93" hidden="false" customHeight="true" outlineLevel="0" collapsed="false">
      <c r="A169" s="18"/>
      <c r="B169" s="137" t="s">
        <v>157</v>
      </c>
      <c r="C169" s="164"/>
      <c r="D169" s="167"/>
      <c r="E169" s="168"/>
      <c r="F169" s="106"/>
    </row>
    <row r="170" s="8" customFormat="true" ht="115.5" hidden="false" customHeight="true" outlineLevel="0" collapsed="false">
      <c r="A170" s="17" t="s">
        <v>12</v>
      </c>
      <c r="B170" s="169" t="s">
        <v>158</v>
      </c>
      <c r="C170" s="41" t="s">
        <v>100</v>
      </c>
      <c r="D170" s="145"/>
      <c r="E170" s="71"/>
      <c r="F170" s="72"/>
    </row>
    <row r="171" s="8" customFormat="true" ht="21" hidden="false" customHeight="true" outlineLevel="0" collapsed="false">
      <c r="A171" s="17"/>
      <c r="B171" s="170" t="s">
        <v>159</v>
      </c>
      <c r="C171" s="41"/>
      <c r="D171" s="171" t="n">
        <v>16</v>
      </c>
      <c r="E171" s="70" t="n">
        <v>590</v>
      </c>
      <c r="F171" s="69" t="n">
        <f aca="false">D171*E171</f>
        <v>9440</v>
      </c>
    </row>
    <row r="172" s="8" customFormat="true" ht="105.75" hidden="false" customHeight="true" outlineLevel="0" collapsed="false">
      <c r="A172" s="17" t="s">
        <v>15</v>
      </c>
      <c r="B172" s="169" t="s">
        <v>160</v>
      </c>
      <c r="C172" s="17" t="s">
        <v>100</v>
      </c>
      <c r="D172" s="145"/>
      <c r="E172" s="71"/>
      <c r="F172" s="72"/>
    </row>
    <row r="173" s="8" customFormat="true" ht="19.5" hidden="false" customHeight="true" outlineLevel="0" collapsed="false">
      <c r="A173" s="17"/>
      <c r="B173" s="147" t="s">
        <v>161</v>
      </c>
      <c r="C173" s="17"/>
      <c r="D173" s="172" t="n">
        <v>16</v>
      </c>
      <c r="E173" s="110" t="n">
        <v>455</v>
      </c>
      <c r="F173" s="107" t="n">
        <f aca="false">D173*E173</f>
        <v>7280</v>
      </c>
    </row>
    <row r="174" s="8" customFormat="true" ht="19.5" hidden="false" customHeight="true" outlineLevel="0" collapsed="false">
      <c r="A174" s="17"/>
      <c r="B174" s="147" t="s">
        <v>162</v>
      </c>
      <c r="C174" s="17"/>
      <c r="D174" s="172" t="n">
        <v>3.5</v>
      </c>
      <c r="E174" s="110" t="n">
        <v>455</v>
      </c>
      <c r="F174" s="107" t="n">
        <f aca="false">D174*E174</f>
        <v>1592.5</v>
      </c>
    </row>
    <row r="175" s="8" customFormat="true" ht="21" hidden="false" customHeight="true" outlineLevel="0" collapsed="false">
      <c r="A175" s="125"/>
      <c r="B175" s="173" t="s">
        <v>163</v>
      </c>
      <c r="C175" s="174"/>
      <c r="D175" s="174"/>
      <c r="E175" s="174"/>
      <c r="F175" s="175" t="n">
        <f aca="false">SUM(F173:F174,F171)</f>
        <v>18312.5</v>
      </c>
    </row>
    <row r="176" s="8" customFormat="true" ht="21.6" hidden="false" customHeight="true" outlineLevel="0" collapsed="false">
      <c r="A176" s="94"/>
      <c r="B176" s="130"/>
      <c r="C176" s="130"/>
      <c r="D176" s="113"/>
      <c r="E176" s="113"/>
      <c r="F176" s="113"/>
    </row>
    <row r="177" s="8" customFormat="true" ht="21.6" hidden="false" customHeight="true" outlineLevel="0" collapsed="false">
      <c r="A177" s="23"/>
      <c r="B177" s="103" t="s">
        <v>164</v>
      </c>
      <c r="C177" s="103"/>
      <c r="D177" s="103"/>
      <c r="E177" s="103"/>
      <c r="F177" s="104"/>
    </row>
    <row r="178" s="8" customFormat="true" ht="39.75" hidden="false" customHeight="true" outlineLevel="0" collapsed="false">
      <c r="A178" s="36" t="s">
        <v>12</v>
      </c>
      <c r="B178" s="23" t="s">
        <v>165</v>
      </c>
      <c r="C178" s="41" t="s">
        <v>41</v>
      </c>
      <c r="D178" s="71"/>
      <c r="E178" s="71"/>
      <c r="F178" s="72"/>
    </row>
    <row r="179" s="8" customFormat="true" ht="18" hidden="false" customHeight="true" outlineLevel="0" collapsed="false">
      <c r="A179" s="36"/>
      <c r="B179" s="18" t="s">
        <v>166</v>
      </c>
      <c r="C179" s="41"/>
      <c r="D179" s="110" t="n">
        <v>100.2</v>
      </c>
      <c r="E179" s="110" t="n">
        <v>39</v>
      </c>
      <c r="F179" s="107" t="n">
        <f aca="false">D179*E179</f>
        <v>3907.8</v>
      </c>
    </row>
    <row r="180" s="8" customFormat="true" ht="18" hidden="false" customHeight="true" outlineLevel="0" collapsed="false">
      <c r="A180" s="36"/>
      <c r="B180" s="18" t="s">
        <v>167</v>
      </c>
      <c r="C180" s="41"/>
      <c r="D180" s="122" t="n">
        <v>39.9</v>
      </c>
      <c r="E180" s="110" t="n">
        <v>39</v>
      </c>
      <c r="F180" s="107" t="n">
        <f aca="false">D180*E180</f>
        <v>1556.1</v>
      </c>
    </row>
    <row r="181" s="8" customFormat="true" ht="52.5" hidden="false" customHeight="true" outlineLevel="0" collapsed="false">
      <c r="A181" s="17" t="s">
        <v>15</v>
      </c>
      <c r="B181" s="136" t="s">
        <v>168</v>
      </c>
      <c r="C181" s="17" t="s">
        <v>41</v>
      </c>
      <c r="D181" s="145"/>
      <c r="E181" s="71"/>
      <c r="F181" s="72"/>
    </row>
    <row r="182" s="8" customFormat="true" ht="37.5" hidden="false" customHeight="true" outlineLevel="0" collapsed="false">
      <c r="A182" s="17"/>
      <c r="B182" s="44" t="s">
        <v>169</v>
      </c>
      <c r="C182" s="17"/>
      <c r="D182" s="70" t="n">
        <v>166</v>
      </c>
      <c r="E182" s="70" t="n">
        <v>38</v>
      </c>
      <c r="F182" s="69" t="n">
        <f aca="false">D182*E182</f>
        <v>6308</v>
      </c>
    </row>
    <row r="183" s="8" customFormat="true" ht="30" hidden="false" customHeight="true" outlineLevel="0" collapsed="false">
      <c r="A183" s="17"/>
      <c r="B183" s="37" t="s">
        <v>170</v>
      </c>
      <c r="C183" s="17"/>
      <c r="D183" s="176" t="n">
        <v>31.5</v>
      </c>
      <c r="E183" s="67" t="n">
        <v>38</v>
      </c>
      <c r="F183" s="73" t="n">
        <f aca="false">D183*E183</f>
        <v>1197</v>
      </c>
    </row>
    <row r="184" s="8" customFormat="true" ht="44.25" hidden="false" customHeight="true" outlineLevel="0" collapsed="false">
      <c r="A184" s="17" t="s">
        <v>17</v>
      </c>
      <c r="B184" s="44" t="s">
        <v>171</v>
      </c>
      <c r="C184" s="177" t="s">
        <v>134</v>
      </c>
      <c r="D184" s="178" t="n">
        <v>48</v>
      </c>
      <c r="E184" s="179" t="n">
        <v>35</v>
      </c>
      <c r="F184" s="180" t="n">
        <f aca="false">D184*E184</f>
        <v>1680</v>
      </c>
    </row>
    <row r="185" s="8" customFormat="true" ht="20.25" hidden="false" customHeight="true" outlineLevel="0" collapsed="false">
      <c r="A185" s="17"/>
      <c r="B185" s="37" t="s">
        <v>172</v>
      </c>
      <c r="C185" s="177"/>
      <c r="D185" s="178"/>
      <c r="E185" s="179"/>
      <c r="F185" s="180"/>
    </row>
    <row r="186" s="8" customFormat="true" ht="47.25" hidden="false" customHeight="true" outlineLevel="0" collapsed="false">
      <c r="A186" s="17" t="s">
        <v>28</v>
      </c>
      <c r="B186" s="23" t="s">
        <v>173</v>
      </c>
      <c r="C186" s="41" t="s">
        <v>134</v>
      </c>
      <c r="D186" s="59" t="n">
        <v>52</v>
      </c>
      <c r="E186" s="24" t="n">
        <v>60</v>
      </c>
      <c r="F186" s="26" t="n">
        <f aca="false">D186*E186</f>
        <v>3120</v>
      </c>
    </row>
    <row r="187" s="8" customFormat="true" ht="20.25" hidden="false" customHeight="true" outlineLevel="0" collapsed="false">
      <c r="A187" s="17"/>
      <c r="B187" s="37" t="s">
        <v>174</v>
      </c>
      <c r="C187" s="41"/>
      <c r="D187" s="59"/>
      <c r="E187" s="24"/>
      <c r="F187" s="26"/>
    </row>
    <row r="188" s="8" customFormat="true" ht="52.5" hidden="false" customHeight="true" outlineLevel="0" collapsed="false">
      <c r="A188" s="36" t="s">
        <v>31</v>
      </c>
      <c r="B188" s="23" t="s">
        <v>175</v>
      </c>
      <c r="C188" s="41" t="s">
        <v>41</v>
      </c>
      <c r="D188" s="181" t="n">
        <v>21.34</v>
      </c>
      <c r="E188" s="24" t="n">
        <v>80</v>
      </c>
      <c r="F188" s="26" t="n">
        <f aca="false">D188*E188</f>
        <v>1707.2</v>
      </c>
    </row>
    <row r="189" s="8" customFormat="true" ht="20.25" hidden="false" customHeight="true" outlineLevel="0" collapsed="false">
      <c r="A189" s="36"/>
      <c r="B189" s="37" t="s">
        <v>176</v>
      </c>
      <c r="C189" s="41"/>
      <c r="D189" s="181"/>
      <c r="E189" s="24"/>
      <c r="F189" s="26"/>
    </row>
    <row r="190" s="8" customFormat="true" ht="40.5" hidden="false" customHeight="true" outlineLevel="0" collapsed="false">
      <c r="A190" s="17" t="s">
        <v>34</v>
      </c>
      <c r="B190" s="137" t="s">
        <v>177</v>
      </c>
      <c r="C190" s="41" t="s">
        <v>41</v>
      </c>
      <c r="D190" s="181" t="n">
        <v>34</v>
      </c>
      <c r="E190" s="24" t="n">
        <v>40</v>
      </c>
      <c r="F190" s="26" t="n">
        <f aca="false">D190*E190</f>
        <v>1360</v>
      </c>
    </row>
    <row r="191" s="8" customFormat="true" ht="20.25" hidden="false" customHeight="true" outlineLevel="0" collapsed="false">
      <c r="A191" s="17"/>
      <c r="B191" s="43" t="s">
        <v>178</v>
      </c>
      <c r="C191" s="41"/>
      <c r="D191" s="181"/>
      <c r="E191" s="24"/>
      <c r="F191" s="26"/>
    </row>
    <row r="192" s="8" customFormat="true" ht="41.25" hidden="false" customHeight="true" outlineLevel="0" collapsed="false">
      <c r="A192" s="17" t="s">
        <v>57</v>
      </c>
      <c r="B192" s="23" t="s">
        <v>179</v>
      </c>
      <c r="C192" s="17" t="s">
        <v>100</v>
      </c>
      <c r="D192" s="182"/>
      <c r="E192" s="77"/>
      <c r="F192" s="78"/>
    </row>
    <row r="193" s="8" customFormat="true" ht="27" hidden="false" customHeight="true" outlineLevel="0" collapsed="false">
      <c r="A193" s="17"/>
      <c r="B193" s="183" t="s">
        <v>180</v>
      </c>
      <c r="C193" s="17"/>
      <c r="D193" s="172" t="n">
        <v>9</v>
      </c>
      <c r="E193" s="184" t="n">
        <v>34</v>
      </c>
      <c r="F193" s="185" t="n">
        <f aca="false">D193*E193</f>
        <v>306</v>
      </c>
    </row>
    <row r="194" s="8" customFormat="true" ht="27" hidden="false" customHeight="true" outlineLevel="0" collapsed="false">
      <c r="A194" s="17"/>
      <c r="B194" s="183" t="s">
        <v>181</v>
      </c>
      <c r="C194" s="17"/>
      <c r="D194" s="172" t="n">
        <v>9.5</v>
      </c>
      <c r="E194" s="184" t="n">
        <v>34</v>
      </c>
      <c r="F194" s="185" t="n">
        <f aca="false">D194*E194</f>
        <v>323</v>
      </c>
    </row>
    <row r="195" s="8" customFormat="true" ht="32.25" hidden="false" customHeight="true" outlineLevel="0" collapsed="false">
      <c r="A195" s="17"/>
      <c r="B195" s="183" t="s">
        <v>182</v>
      </c>
      <c r="C195" s="17"/>
      <c r="D195" s="172" t="n">
        <v>7.7</v>
      </c>
      <c r="E195" s="184" t="n">
        <v>34</v>
      </c>
      <c r="F195" s="185" t="n">
        <f aca="false">D195*E195</f>
        <v>261.8</v>
      </c>
    </row>
    <row r="196" s="8" customFormat="true" ht="40.5" hidden="false" customHeight="true" outlineLevel="0" collapsed="false">
      <c r="A196" s="17" t="s">
        <v>62</v>
      </c>
      <c r="B196" s="23" t="s">
        <v>183</v>
      </c>
      <c r="C196" s="41" t="s">
        <v>134</v>
      </c>
      <c r="D196" s="181" t="n">
        <v>1</v>
      </c>
      <c r="E196" s="24" t="n">
        <v>32</v>
      </c>
      <c r="F196" s="26" t="n">
        <f aca="false">D196*E196</f>
        <v>32</v>
      </c>
    </row>
    <row r="197" s="8" customFormat="true" ht="27" hidden="false" customHeight="true" outlineLevel="0" collapsed="false">
      <c r="A197" s="17"/>
      <c r="B197" s="186" t="n">
        <v>1</v>
      </c>
      <c r="C197" s="41"/>
      <c r="D197" s="181"/>
      <c r="E197" s="24"/>
      <c r="F197" s="26"/>
    </row>
    <row r="198" s="8" customFormat="true" ht="21.6" hidden="false" customHeight="true" outlineLevel="0" collapsed="false">
      <c r="A198" s="125"/>
      <c r="B198" s="126" t="s">
        <v>184</v>
      </c>
      <c r="C198" s="127"/>
      <c r="D198" s="127"/>
      <c r="E198" s="127"/>
      <c r="F198" s="142" t="n">
        <f aca="false">SUM(F193:F197,F190,F188,F186,F184,F183,F182,F180,F179)</f>
        <v>21758.9</v>
      </c>
    </row>
    <row r="199" s="8" customFormat="true" ht="21" hidden="false" customHeight="true" outlineLevel="0" collapsed="false">
      <c r="A199" s="37"/>
      <c r="B199" s="130"/>
      <c r="C199" s="130"/>
      <c r="D199" s="113"/>
      <c r="E199" s="113"/>
      <c r="F199" s="113"/>
    </row>
    <row r="200" s="8" customFormat="true" ht="21.6" hidden="false" customHeight="true" outlineLevel="0" collapsed="false">
      <c r="A200" s="17"/>
      <c r="B200" s="103" t="s">
        <v>185</v>
      </c>
      <c r="C200" s="103"/>
      <c r="D200" s="103"/>
      <c r="E200" s="103"/>
      <c r="F200" s="104"/>
    </row>
    <row r="201" s="8" customFormat="true" ht="135" hidden="false" customHeight="true" outlineLevel="0" collapsed="false">
      <c r="A201" s="17"/>
      <c r="B201" s="133" t="s">
        <v>186</v>
      </c>
      <c r="C201" s="19"/>
      <c r="D201" s="20"/>
      <c r="E201" s="20"/>
      <c r="F201" s="22"/>
    </row>
    <row r="202" s="8" customFormat="true" ht="68.25" hidden="false" customHeight="true" outlineLevel="0" collapsed="false">
      <c r="A202" s="17" t="s">
        <v>12</v>
      </c>
      <c r="B202" s="169" t="s">
        <v>187</v>
      </c>
      <c r="C202" s="17" t="s">
        <v>41</v>
      </c>
      <c r="D202" s="59" t="n">
        <v>410</v>
      </c>
      <c r="E202" s="25" t="n">
        <v>42</v>
      </c>
      <c r="F202" s="26" t="n">
        <f aca="false">D202*E202</f>
        <v>17220</v>
      </c>
    </row>
    <row r="203" s="8" customFormat="true" ht="220.5" hidden="false" customHeight="true" outlineLevel="0" collapsed="false">
      <c r="A203" s="17"/>
      <c r="B203" s="187" t="s">
        <v>188</v>
      </c>
      <c r="C203" s="17"/>
      <c r="D203" s="59"/>
      <c r="E203" s="25"/>
      <c r="F203" s="26"/>
    </row>
    <row r="204" s="8" customFormat="true" ht="21.6" hidden="false" customHeight="true" outlineLevel="0" collapsed="false">
      <c r="A204" s="17"/>
      <c r="B204" s="162" t="s">
        <v>189</v>
      </c>
      <c r="C204" s="17"/>
      <c r="D204" s="59"/>
      <c r="E204" s="25"/>
      <c r="F204" s="26"/>
    </row>
    <row r="205" s="8" customFormat="true" ht="21.6" hidden="false" customHeight="true" outlineLevel="0" collapsed="false">
      <c r="A205" s="125"/>
      <c r="B205" s="127" t="s">
        <v>190</v>
      </c>
      <c r="C205" s="127"/>
      <c r="D205" s="127"/>
      <c r="E205" s="127"/>
      <c r="F205" s="128" t="n">
        <f aca="false">SUM(F202)</f>
        <v>17220</v>
      </c>
    </row>
    <row r="206" s="6" customFormat="true" ht="21.6" hidden="false" customHeight="true" outlineLevel="0" collapsed="false">
      <c r="A206" s="92"/>
      <c r="B206" s="188"/>
      <c r="C206" s="188"/>
      <c r="D206" s="188"/>
      <c r="E206" s="188"/>
      <c r="F206" s="189"/>
    </row>
    <row r="207" s="8" customFormat="true" ht="21.6" hidden="false" customHeight="true" outlineLevel="0" collapsed="false">
      <c r="A207" s="132"/>
      <c r="B207" s="103" t="s">
        <v>191</v>
      </c>
      <c r="C207" s="103"/>
      <c r="D207" s="103"/>
      <c r="E207" s="103"/>
      <c r="F207" s="104"/>
    </row>
    <row r="208" s="8" customFormat="true" ht="41.25" hidden="false" customHeight="true" outlineLevel="0" collapsed="false">
      <c r="A208" s="17" t="s">
        <v>12</v>
      </c>
      <c r="B208" s="44" t="s">
        <v>192</v>
      </c>
      <c r="C208" s="41" t="s">
        <v>193</v>
      </c>
      <c r="D208" s="59" t="n">
        <v>55</v>
      </c>
      <c r="E208" s="24" t="n">
        <v>29</v>
      </c>
      <c r="F208" s="26" t="n">
        <f aca="false">D208*E208</f>
        <v>1595</v>
      </c>
    </row>
    <row r="209" s="8" customFormat="true" ht="17.25" hidden="false" customHeight="true" outlineLevel="0" collapsed="false">
      <c r="A209" s="17"/>
      <c r="B209" s="43" t="s">
        <v>194</v>
      </c>
      <c r="C209" s="41"/>
      <c r="D209" s="59"/>
      <c r="E209" s="24"/>
      <c r="F209" s="26"/>
    </row>
    <row r="210" s="8" customFormat="true" ht="51.75" hidden="false" customHeight="true" outlineLevel="0" collapsed="false">
      <c r="A210" s="40" t="s">
        <v>15</v>
      </c>
      <c r="B210" s="23" t="s">
        <v>195</v>
      </c>
      <c r="C210" s="41" t="s">
        <v>193</v>
      </c>
      <c r="D210" s="59" t="n">
        <v>40</v>
      </c>
      <c r="E210" s="24" t="n">
        <v>17.5</v>
      </c>
      <c r="F210" s="26" t="n">
        <f aca="false">D210*E210</f>
        <v>700</v>
      </c>
    </row>
    <row r="211" s="8" customFormat="true" ht="21" hidden="false" customHeight="true" outlineLevel="0" collapsed="false">
      <c r="A211" s="40"/>
      <c r="B211" s="43" t="s">
        <v>196</v>
      </c>
      <c r="C211" s="41"/>
      <c r="D211" s="59"/>
      <c r="E211" s="24"/>
      <c r="F211" s="26"/>
    </row>
    <row r="212" s="8" customFormat="true" ht="27" hidden="false" customHeight="true" outlineLevel="0" collapsed="false">
      <c r="A212" s="17" t="s">
        <v>17</v>
      </c>
      <c r="B212" s="190" t="s">
        <v>197</v>
      </c>
      <c r="C212" s="191" t="s">
        <v>198</v>
      </c>
      <c r="D212" s="25" t="n">
        <v>1</v>
      </c>
      <c r="E212" s="25" t="n">
        <v>80</v>
      </c>
      <c r="F212" s="108" t="n">
        <f aca="false">D212*E212</f>
        <v>80</v>
      </c>
    </row>
    <row r="213" s="8" customFormat="true" ht="21" hidden="false" customHeight="true" outlineLevel="0" collapsed="false">
      <c r="A213" s="17"/>
      <c r="B213" s="192" t="n">
        <v>1</v>
      </c>
      <c r="C213" s="191"/>
      <c r="D213" s="25"/>
      <c r="E213" s="25"/>
      <c r="F213" s="108"/>
    </row>
    <row r="214" s="8" customFormat="true" ht="26.25" hidden="false" customHeight="true" outlineLevel="0" collapsed="false">
      <c r="A214" s="17" t="s">
        <v>28</v>
      </c>
      <c r="B214" s="190" t="s">
        <v>199</v>
      </c>
      <c r="C214" s="191" t="s">
        <v>198</v>
      </c>
      <c r="D214" s="25" t="n">
        <v>2</v>
      </c>
      <c r="E214" s="25" t="n">
        <v>70</v>
      </c>
      <c r="F214" s="108" t="n">
        <f aca="false">D214*E214</f>
        <v>140</v>
      </c>
    </row>
    <row r="215" s="8" customFormat="true" ht="21" hidden="false" customHeight="true" outlineLevel="0" collapsed="false">
      <c r="A215" s="17"/>
      <c r="B215" s="192" t="n">
        <v>2</v>
      </c>
      <c r="C215" s="191"/>
      <c r="D215" s="25"/>
      <c r="E215" s="25"/>
      <c r="F215" s="108"/>
    </row>
    <row r="216" s="35" customFormat="true" ht="21" hidden="false" customHeight="true" outlineLevel="0" collapsed="false">
      <c r="A216" s="88"/>
      <c r="B216" s="89" t="s">
        <v>200</v>
      </c>
      <c r="C216" s="90"/>
      <c r="D216" s="90"/>
      <c r="E216" s="90"/>
      <c r="F216" s="193" t="n">
        <f aca="false">SUM(F214,F212,F210,F208)</f>
        <v>2515</v>
      </c>
    </row>
    <row r="217" s="8" customFormat="true" ht="21" hidden="false" customHeight="true" outlineLevel="0" collapsed="false">
      <c r="A217" s="37"/>
      <c r="B217" s="101"/>
      <c r="C217" s="101"/>
      <c r="D217" s="54"/>
      <c r="E217" s="54"/>
      <c r="F217" s="54"/>
    </row>
    <row r="218" s="8" customFormat="true" ht="21.6" hidden="false" customHeight="true" outlineLevel="0" collapsed="false">
      <c r="A218" s="132"/>
      <c r="B218" s="194" t="s">
        <v>201</v>
      </c>
      <c r="C218" s="103"/>
      <c r="D218" s="103"/>
      <c r="E218" s="103"/>
      <c r="F218" s="104"/>
    </row>
    <row r="219" s="8" customFormat="true" ht="36" hidden="false" customHeight="true" outlineLevel="0" collapsed="false">
      <c r="A219" s="17" t="s">
        <v>12</v>
      </c>
      <c r="B219" s="137" t="s">
        <v>202</v>
      </c>
      <c r="C219" s="41" t="s">
        <v>41</v>
      </c>
      <c r="D219" s="113"/>
      <c r="E219" s="120"/>
      <c r="F219" s="106"/>
    </row>
    <row r="220" s="8" customFormat="true" ht="16.5" hidden="false" customHeight="true" outlineLevel="0" collapsed="false">
      <c r="A220" s="17"/>
      <c r="B220" s="18" t="s">
        <v>203</v>
      </c>
      <c r="C220" s="41"/>
      <c r="D220" s="107" t="n">
        <v>268</v>
      </c>
      <c r="E220" s="25" t="n">
        <v>5</v>
      </c>
      <c r="F220" s="26" t="n">
        <f aca="false">D220*E220</f>
        <v>1340</v>
      </c>
    </row>
    <row r="221" s="8" customFormat="true" ht="29.25" hidden="false" customHeight="true" outlineLevel="0" collapsed="false">
      <c r="A221" s="17"/>
      <c r="B221" s="18" t="s">
        <v>204</v>
      </c>
      <c r="C221" s="41"/>
      <c r="D221" s="107" t="n">
        <v>282</v>
      </c>
      <c r="E221" s="25" t="n">
        <v>5</v>
      </c>
      <c r="F221" s="26" t="n">
        <f aca="false">D221*E221</f>
        <v>1410</v>
      </c>
    </row>
    <row r="222" s="8" customFormat="true" ht="27" hidden="false" customHeight="true" outlineLevel="0" collapsed="false">
      <c r="A222" s="17"/>
      <c r="B222" s="18" t="s">
        <v>205</v>
      </c>
      <c r="C222" s="41"/>
      <c r="D222" s="107" t="n">
        <v>282</v>
      </c>
      <c r="E222" s="25" t="n">
        <v>5</v>
      </c>
      <c r="F222" s="26" t="n">
        <f aca="false">D222*E222</f>
        <v>1410</v>
      </c>
    </row>
    <row r="223" s="8" customFormat="true" ht="37.5" hidden="false" customHeight="true" outlineLevel="0" collapsed="false">
      <c r="A223" s="17"/>
      <c r="B223" s="18" t="s">
        <v>206</v>
      </c>
      <c r="C223" s="41"/>
      <c r="D223" s="107" t="n">
        <v>260</v>
      </c>
      <c r="E223" s="25" t="n">
        <v>5</v>
      </c>
      <c r="F223" s="26" t="n">
        <f aca="false">D223*E223</f>
        <v>1300</v>
      </c>
    </row>
    <row r="224" s="8" customFormat="true" ht="33.75" hidden="false" customHeight="true" outlineLevel="0" collapsed="false">
      <c r="A224" s="17" t="s">
        <v>15</v>
      </c>
      <c r="B224" s="136" t="s">
        <v>207</v>
      </c>
      <c r="C224" s="41" t="s">
        <v>41</v>
      </c>
      <c r="D224" s="59" t="n">
        <v>150</v>
      </c>
      <c r="E224" s="25" t="n">
        <v>5</v>
      </c>
      <c r="F224" s="26" t="n">
        <f aca="false">D224*E224</f>
        <v>750</v>
      </c>
    </row>
    <row r="225" s="8" customFormat="true" ht="33.75" hidden="false" customHeight="true" outlineLevel="0" collapsed="false">
      <c r="A225" s="87" t="s">
        <v>17</v>
      </c>
      <c r="B225" s="189" t="s">
        <v>208</v>
      </c>
      <c r="C225" s="17" t="s">
        <v>41</v>
      </c>
      <c r="D225" s="195"/>
      <c r="E225" s="25"/>
      <c r="F225" s="26"/>
    </row>
    <row r="226" s="8" customFormat="true" ht="33.75" hidden="false" customHeight="true" outlineLevel="0" collapsed="false">
      <c r="A226" s="87"/>
      <c r="B226" s="18" t="s">
        <v>209</v>
      </c>
      <c r="C226" s="17"/>
      <c r="D226" s="196" t="n">
        <v>101.1</v>
      </c>
      <c r="E226" s="25" t="n">
        <v>5</v>
      </c>
      <c r="F226" s="26" t="n">
        <f aca="false">D226*E226</f>
        <v>505.5</v>
      </c>
    </row>
    <row r="227" s="8" customFormat="true" ht="33.75" hidden="false" customHeight="true" outlineLevel="0" collapsed="false">
      <c r="A227" s="87"/>
      <c r="B227" s="189" t="s">
        <v>210</v>
      </c>
      <c r="C227" s="17"/>
      <c r="D227" s="196" t="n">
        <v>106.5</v>
      </c>
      <c r="E227" s="25" t="n">
        <v>5</v>
      </c>
      <c r="F227" s="26" t="n">
        <f aca="false">D227*E227</f>
        <v>532.5</v>
      </c>
    </row>
    <row r="228" s="8" customFormat="true" ht="33.75" hidden="false" customHeight="true" outlineLevel="0" collapsed="false">
      <c r="A228" s="87"/>
      <c r="B228" s="189" t="s">
        <v>211</v>
      </c>
      <c r="C228" s="17"/>
      <c r="D228" s="196" t="n">
        <v>106.5</v>
      </c>
      <c r="E228" s="25" t="n">
        <v>5</v>
      </c>
      <c r="F228" s="26" t="n">
        <f aca="false">D228*E228</f>
        <v>532.5</v>
      </c>
    </row>
    <row r="229" s="8" customFormat="true" ht="21" hidden="false" customHeight="true" outlineLevel="0" collapsed="false">
      <c r="A229" s="125"/>
      <c r="B229" s="47" t="s">
        <v>212</v>
      </c>
      <c r="C229" s="197"/>
      <c r="D229" s="197"/>
      <c r="E229" s="198"/>
      <c r="F229" s="128" t="n">
        <f aca="false">SUM(F226:F228,F224,F223,F222,F221,F220)</f>
        <v>7780.5</v>
      </c>
    </row>
    <row r="230" s="6" customFormat="true" ht="21.6" hidden="false" customHeight="true" outlineLevel="0" collapsed="false">
      <c r="A230" s="92"/>
      <c r="B230" s="188"/>
      <c r="C230" s="188"/>
      <c r="D230" s="188"/>
      <c r="E230" s="188"/>
      <c r="F230" s="189"/>
    </row>
    <row r="231" s="199" customFormat="true" ht="21.6" hidden="false" customHeight="true" outlineLevel="0" collapsed="false">
      <c r="A231" s="33"/>
      <c r="B231" s="34" t="s">
        <v>213</v>
      </c>
      <c r="C231" s="34"/>
      <c r="D231" s="34"/>
      <c r="E231" s="34"/>
      <c r="F231" s="34"/>
    </row>
    <row r="232" s="8" customFormat="true" ht="58.5" hidden="false" customHeight="true" outlineLevel="0" collapsed="false">
      <c r="A232" s="87" t="s">
        <v>12</v>
      </c>
      <c r="B232" s="18" t="s">
        <v>214</v>
      </c>
      <c r="C232" s="41" t="s">
        <v>41</v>
      </c>
      <c r="D232" s="59" t="n">
        <v>210</v>
      </c>
      <c r="E232" s="61" t="n">
        <v>20</v>
      </c>
      <c r="F232" s="27" t="n">
        <f aca="false">D232*E232</f>
        <v>4200</v>
      </c>
    </row>
    <row r="233" s="8" customFormat="true" ht="21" hidden="false" customHeight="true" outlineLevel="0" collapsed="false">
      <c r="A233" s="125"/>
      <c r="B233" s="47" t="s">
        <v>215</v>
      </c>
      <c r="C233" s="197"/>
      <c r="D233" s="197"/>
      <c r="E233" s="198"/>
      <c r="F233" s="128" t="n">
        <f aca="false">SUM(F232)</f>
        <v>4200</v>
      </c>
    </row>
    <row r="234" s="8" customFormat="true" ht="31.5" hidden="true" customHeight="true" outlineLevel="0" collapsed="false">
      <c r="A234" s="200"/>
      <c r="B234" s="201"/>
      <c r="C234" s="202"/>
      <c r="D234" s="203"/>
      <c r="E234" s="204"/>
      <c r="F234" s="117"/>
    </row>
    <row r="235" s="8" customFormat="true" ht="21" hidden="false" customHeight="true" outlineLevel="0" collapsed="false">
      <c r="A235" s="205"/>
      <c r="B235" s="206"/>
      <c r="C235" s="206"/>
      <c r="D235" s="207"/>
      <c r="E235" s="207"/>
      <c r="F235" s="207"/>
    </row>
    <row r="236" s="8" customFormat="true" ht="21.6" hidden="false" customHeight="true" outlineLevel="0" collapsed="false">
      <c r="A236" s="208"/>
      <c r="B236" s="209" t="s">
        <v>216</v>
      </c>
      <c r="C236" s="209"/>
      <c r="D236" s="209"/>
      <c r="E236" s="210" t="n">
        <f aca="false">C256/0.79</f>
        <v>397935.912531646</v>
      </c>
      <c r="F236" s="210"/>
    </row>
    <row r="237" s="8" customFormat="true" ht="15.75" hidden="false" customHeight="true" outlineLevel="0" collapsed="false">
      <c r="A237" s="208"/>
      <c r="B237" s="208"/>
      <c r="C237" s="208"/>
      <c r="D237" s="208"/>
      <c r="E237" s="210"/>
      <c r="F237" s="210"/>
    </row>
    <row r="238" s="8" customFormat="true" ht="15.75" hidden="false" customHeight="false" outlineLevel="0" collapsed="false">
      <c r="A238" s="211" t="s">
        <v>217</v>
      </c>
      <c r="B238" s="211"/>
      <c r="C238" s="211"/>
      <c r="D238" s="211"/>
      <c r="E238" s="210"/>
      <c r="F238" s="210"/>
    </row>
    <row r="239" s="8" customFormat="true" ht="15.75" hidden="false" customHeight="false" outlineLevel="0" collapsed="false">
      <c r="A239" s="212" t="s">
        <v>218</v>
      </c>
      <c r="B239" s="213" t="s">
        <v>219</v>
      </c>
      <c r="C239" s="214" t="n">
        <v>60921.17</v>
      </c>
      <c r="D239" s="214"/>
      <c r="E239" s="215" t="n">
        <f aca="false">(C239*1.17)/$E$236</f>
        <v>0.179118713982196</v>
      </c>
      <c r="F239" s="210"/>
    </row>
    <row r="240" s="8" customFormat="true" ht="15.75" hidden="false" customHeight="false" outlineLevel="0" collapsed="false">
      <c r="A240" s="212" t="s">
        <v>220</v>
      </c>
      <c r="B240" s="213" t="s">
        <v>221</v>
      </c>
      <c r="C240" s="214" t="n">
        <v>43285.2</v>
      </c>
      <c r="D240" s="214"/>
      <c r="E240" s="215" t="n">
        <f aca="false">(C240*1.17)/$E$236</f>
        <v>0.1272659300283</v>
      </c>
      <c r="F240" s="210"/>
    </row>
    <row r="241" s="8" customFormat="true" ht="15.75" hidden="false" customHeight="false" outlineLevel="0" collapsed="false">
      <c r="A241" s="212" t="s">
        <v>222</v>
      </c>
      <c r="B241" s="213" t="s">
        <v>223</v>
      </c>
      <c r="C241" s="214" t="n">
        <v>37722</v>
      </c>
      <c r="D241" s="214"/>
      <c r="E241" s="215" t="n">
        <f aca="false">(C241*1.17)/$E$236</f>
        <v>0.110909165546827</v>
      </c>
      <c r="F241" s="210"/>
    </row>
    <row r="242" s="8" customFormat="true" ht="15.75" hidden="false" customHeight="false" outlineLevel="0" collapsed="false">
      <c r="A242" s="212" t="s">
        <v>224</v>
      </c>
      <c r="B242" s="213" t="s">
        <v>225</v>
      </c>
      <c r="C242" s="214" t="n">
        <v>26456</v>
      </c>
      <c r="D242" s="214"/>
      <c r="E242" s="215" t="n">
        <f aca="false">(C242*1.17)/$E$236</f>
        <v>0.0777851885824415</v>
      </c>
      <c r="F242" s="210"/>
    </row>
    <row r="243" s="8" customFormat="true" ht="15.75" hidden="false" customHeight="false" outlineLevel="0" collapsed="false">
      <c r="A243" s="212" t="s">
        <v>226</v>
      </c>
      <c r="B243" s="213" t="s">
        <v>227</v>
      </c>
      <c r="C243" s="214" t="n">
        <v>21758.9</v>
      </c>
      <c r="D243" s="214"/>
      <c r="E243" s="215" t="n">
        <f aca="false">(C243*1.17)/$E$236</f>
        <v>0.0639749070096192</v>
      </c>
      <c r="F243" s="210"/>
    </row>
    <row r="244" s="8" customFormat="true" ht="15.75" hidden="false" customHeight="false" outlineLevel="0" collapsed="false">
      <c r="A244" s="212" t="s">
        <v>228</v>
      </c>
      <c r="B244" s="213" t="s">
        <v>229</v>
      </c>
      <c r="C244" s="214" t="n">
        <v>18312.5</v>
      </c>
      <c r="D244" s="214"/>
      <c r="E244" s="215" t="n">
        <f aca="false">(C244*1.17)/$E$236</f>
        <v>0.0538418984697596</v>
      </c>
      <c r="F244" s="210"/>
    </row>
    <row r="245" s="8" customFormat="true" ht="15.75" hidden="false" customHeight="false" outlineLevel="0" collapsed="false">
      <c r="A245" s="212" t="s">
        <v>230</v>
      </c>
      <c r="B245" s="213" t="s">
        <v>231</v>
      </c>
      <c r="C245" s="214" t="n">
        <v>17220</v>
      </c>
      <c r="D245" s="214"/>
      <c r="E245" s="215" t="n">
        <f aca="false">(C245*1.17)/$E$236</f>
        <v>0.0506297606361371</v>
      </c>
      <c r="F245" s="210"/>
    </row>
    <row r="246" s="8" customFormat="true" ht="15.75" hidden="false" customHeight="false" outlineLevel="0" collapsed="false">
      <c r="A246" s="212" t="s">
        <v>232</v>
      </c>
      <c r="B246" s="213" t="s">
        <v>233</v>
      </c>
      <c r="C246" s="214" t="n">
        <v>12529.5</v>
      </c>
      <c r="D246" s="214"/>
      <c r="E246" s="215" t="n">
        <f aca="false">(C246*1.17)/$E$236</f>
        <v>0.0368388841980534</v>
      </c>
      <c r="F246" s="210"/>
    </row>
    <row r="247" s="8" customFormat="true" ht="15.75" hidden="false" customHeight="false" outlineLevel="0" collapsed="false">
      <c r="A247" s="212" t="s">
        <v>234</v>
      </c>
      <c r="B247" s="213" t="s">
        <v>235</v>
      </c>
      <c r="C247" s="214" t="n">
        <v>11366</v>
      </c>
      <c r="D247" s="214"/>
      <c r="E247" s="215" t="n">
        <f aca="false">(C247*1.17)/$E$236</f>
        <v>0.0334179941573945</v>
      </c>
      <c r="F247" s="210"/>
    </row>
    <row r="248" s="8" customFormat="true" ht="15.75" hidden="false" customHeight="false" outlineLevel="0" collapsed="false">
      <c r="A248" s="212" t="s">
        <v>236</v>
      </c>
      <c r="B248" s="213" t="s">
        <v>237</v>
      </c>
      <c r="C248" s="214" t="n">
        <v>7780.5</v>
      </c>
      <c r="D248" s="214"/>
      <c r="E248" s="215" t="n">
        <f aca="false">(C248*1.17)/$E$236</f>
        <v>0.0228760077020595</v>
      </c>
      <c r="F248" s="210"/>
    </row>
    <row r="249" s="8" customFormat="true" ht="15.75" hidden="false" customHeight="false" outlineLevel="0" collapsed="false">
      <c r="A249" s="212" t="s">
        <v>238</v>
      </c>
      <c r="B249" s="213" t="s">
        <v>239</v>
      </c>
      <c r="C249" s="214" t="n">
        <v>4625</v>
      </c>
      <c r="D249" s="214"/>
      <c r="E249" s="215" t="n">
        <f aca="false">(C249*1.17)/$E$236</f>
        <v>0.0135982951766628</v>
      </c>
      <c r="F249" s="210"/>
    </row>
    <row r="250" s="8" customFormat="true" ht="15.75" hidden="false" customHeight="false" outlineLevel="0" collapsed="false">
      <c r="A250" s="212" t="s">
        <v>240</v>
      </c>
      <c r="B250" s="213" t="s">
        <v>241</v>
      </c>
      <c r="C250" s="214" t="n">
        <v>4200</v>
      </c>
      <c r="D250" s="214"/>
      <c r="E250" s="215" t="n">
        <f aca="false">(C250*1.17)/$E$236</f>
        <v>0.0123487221063749</v>
      </c>
      <c r="F250" s="210"/>
    </row>
    <row r="251" s="8" customFormat="true" ht="15.75" hidden="false" customHeight="false" outlineLevel="0" collapsed="false">
      <c r="A251" s="212" t="s">
        <v>242</v>
      </c>
      <c r="B251" s="213" t="s">
        <v>243</v>
      </c>
      <c r="C251" s="214" t="n">
        <v>2515</v>
      </c>
      <c r="D251" s="214"/>
      <c r="E251" s="215" t="n">
        <f aca="false">(C251*1.17)/$E$236</f>
        <v>0.00739453240417449</v>
      </c>
      <c r="F251" s="210"/>
    </row>
    <row r="252" s="8" customFormat="true" ht="15.75" hidden="false" customHeight="false" outlineLevel="0" collapsed="false">
      <c r="A252" s="212"/>
      <c r="B252" s="213"/>
      <c r="C252" s="214"/>
      <c r="D252" s="214"/>
      <c r="E252" s="210"/>
      <c r="F252" s="210"/>
    </row>
    <row r="253" s="8" customFormat="true" ht="12.75" hidden="false" customHeight="false" outlineLevel="0" collapsed="false">
      <c r="A253" s="216"/>
      <c r="B253" s="216" t="s">
        <v>244</v>
      </c>
      <c r="C253" s="217" t="n">
        <f aca="false">SUM(C239:D252)</f>
        <v>268691.77</v>
      </c>
      <c r="D253" s="218"/>
      <c r="E253" s="210"/>
      <c r="F253" s="210"/>
    </row>
    <row r="254" s="8" customFormat="true" ht="12.75" hidden="false" customHeight="false" outlineLevel="0" collapsed="false">
      <c r="A254" s="216"/>
      <c r="B254" s="216" t="s">
        <v>245</v>
      </c>
      <c r="C254" s="4" t="n">
        <f aca="false">(C253)*0.17</f>
        <v>45677.6009</v>
      </c>
      <c r="D254" s="219"/>
      <c r="E254" s="210"/>
      <c r="F254" s="210"/>
    </row>
    <row r="255" s="8" customFormat="true" ht="21" hidden="false" customHeight="true" outlineLevel="0" collapsed="false">
      <c r="A255" s="216"/>
      <c r="B255" s="216"/>
      <c r="C255" s="216"/>
      <c r="D255" s="216"/>
      <c r="E255" s="210"/>
      <c r="F255" s="210"/>
    </row>
    <row r="256" s="8" customFormat="true" ht="27" hidden="false" customHeight="true" outlineLevel="0" collapsed="false">
      <c r="A256" s="156"/>
      <c r="B256" s="220" t="s">
        <v>246</v>
      </c>
      <c r="C256" s="221" t="n">
        <f aca="false">SUM(C253,C254)</f>
        <v>314369.3709</v>
      </c>
      <c r="D256" s="220"/>
      <c r="E256" s="210"/>
      <c r="F256" s="210"/>
    </row>
    <row r="257" s="8" customFormat="true" ht="12.75" hidden="false" customHeight="false" outlineLevel="0" collapsed="false">
      <c r="A257" s="1"/>
      <c r="B257" s="2"/>
      <c r="C257" s="2"/>
      <c r="D257" s="3"/>
      <c r="E257" s="3"/>
      <c r="F257" s="3"/>
    </row>
    <row r="258" s="8" customFormat="true" ht="12.75" hidden="false" customHeight="false" outlineLevel="0" collapsed="false">
      <c r="A258" s="1"/>
      <c r="B258" s="2"/>
      <c r="C258" s="2"/>
      <c r="D258" s="3"/>
      <c r="E258" s="3"/>
      <c r="F258" s="3"/>
    </row>
    <row r="259" s="8" customFormat="true" ht="12.75" hidden="false" customHeight="false" outlineLevel="0" collapsed="false">
      <c r="A259" s="1"/>
      <c r="B259" s="2"/>
      <c r="C259" s="2"/>
      <c r="D259" s="3"/>
      <c r="E259" s="3"/>
      <c r="F259" s="3"/>
    </row>
    <row r="260" s="8" customFormat="true" ht="12.75" hidden="false" customHeight="false" outlineLevel="0" collapsed="false">
      <c r="A260" s="1"/>
      <c r="B260" s="2"/>
      <c r="C260" s="2"/>
      <c r="D260" s="3"/>
      <c r="E260" s="3"/>
      <c r="F260" s="3"/>
    </row>
    <row r="261" s="8" customFormat="true" ht="12.75" hidden="false" customHeight="false" outlineLevel="0" collapsed="false">
      <c r="A261" s="1"/>
      <c r="B261" s="2"/>
      <c r="C261" s="2"/>
      <c r="D261" s="3"/>
      <c r="E261" s="3"/>
      <c r="F261" s="3"/>
    </row>
    <row r="262" s="8" customFormat="true" ht="12.75" hidden="false" customHeight="false" outlineLevel="0" collapsed="false">
      <c r="A262" s="1"/>
      <c r="B262" s="2"/>
      <c r="C262" s="2"/>
      <c r="D262" s="3"/>
      <c r="E262" s="3"/>
      <c r="F262" s="3"/>
    </row>
    <row r="263" s="8" customFormat="true" ht="12.75" hidden="false" customHeight="false" outlineLevel="0" collapsed="false">
      <c r="A263" s="1"/>
      <c r="B263" s="2"/>
      <c r="C263" s="2"/>
      <c r="D263" s="3"/>
      <c r="E263" s="3"/>
      <c r="F263" s="3"/>
    </row>
    <row r="264" s="8" customFormat="true" ht="12.75" hidden="false" customHeight="false" outlineLevel="0" collapsed="false">
      <c r="A264" s="1"/>
      <c r="B264" s="2"/>
      <c r="C264" s="2"/>
      <c r="D264" s="3"/>
      <c r="E264" s="3"/>
      <c r="F264" s="3"/>
    </row>
    <row r="265" s="8" customFormat="true" ht="12.75" hidden="false" customHeight="false" outlineLevel="0" collapsed="false">
      <c r="A265" s="1"/>
      <c r="B265" s="2"/>
      <c r="C265" s="2"/>
      <c r="D265" s="3"/>
      <c r="E265" s="3"/>
      <c r="F265" s="3"/>
    </row>
    <row r="266" s="8" customFormat="true" ht="12.75" hidden="false" customHeight="false" outlineLevel="0" collapsed="false">
      <c r="A266" s="1"/>
      <c r="B266" s="2"/>
      <c r="C266" s="2"/>
      <c r="D266" s="3"/>
      <c r="E266" s="3"/>
      <c r="F266" s="3"/>
    </row>
    <row r="267" s="8" customFormat="true" ht="12.75" hidden="false" customHeight="false" outlineLevel="0" collapsed="false">
      <c r="A267" s="1"/>
      <c r="B267" s="2"/>
      <c r="C267" s="2"/>
      <c r="D267" s="3"/>
      <c r="E267" s="3"/>
      <c r="F267" s="3"/>
    </row>
    <row r="268" s="8" customFormat="true" ht="12.75" hidden="false" customHeight="false" outlineLevel="0" collapsed="false">
      <c r="A268" s="1"/>
      <c r="B268" s="2"/>
      <c r="C268" s="2"/>
      <c r="D268" s="3"/>
      <c r="E268" s="3"/>
      <c r="F268" s="3"/>
    </row>
    <row r="269" s="8" customFormat="true" ht="12.75" hidden="false" customHeight="false" outlineLevel="0" collapsed="false">
      <c r="A269" s="1"/>
      <c r="B269" s="2"/>
      <c r="C269" s="2"/>
      <c r="D269" s="3"/>
      <c r="E269" s="3"/>
      <c r="F269" s="3"/>
    </row>
    <row r="270" s="8" customFormat="true" ht="12.75" hidden="false" customHeight="false" outlineLevel="0" collapsed="false">
      <c r="A270" s="1"/>
      <c r="B270" s="2"/>
      <c r="C270" s="2"/>
      <c r="D270" s="3"/>
      <c r="E270" s="3"/>
      <c r="F270" s="3"/>
    </row>
    <row r="271" s="8" customFormat="true" ht="12.75" hidden="false" customHeight="false" outlineLevel="0" collapsed="false">
      <c r="A271" s="1"/>
      <c r="B271" s="2"/>
      <c r="C271" s="2"/>
      <c r="D271" s="3"/>
      <c r="E271" s="3"/>
      <c r="F271" s="3"/>
    </row>
    <row r="272" s="8" customFormat="true" ht="12.75" hidden="false" customHeight="false" outlineLevel="0" collapsed="false">
      <c r="A272" s="1"/>
      <c r="B272" s="2"/>
      <c r="C272" s="2"/>
      <c r="D272" s="3"/>
      <c r="E272" s="3"/>
      <c r="F272" s="3"/>
    </row>
    <row r="273" s="8" customFormat="true" ht="12.75" hidden="false" customHeight="false" outlineLevel="0" collapsed="false">
      <c r="A273" s="1"/>
      <c r="B273" s="2"/>
      <c r="C273" s="2"/>
      <c r="D273" s="3"/>
      <c r="E273" s="3"/>
      <c r="F273" s="3"/>
    </row>
    <row r="274" s="8" customFormat="true" ht="12.75" hidden="false" customHeight="false" outlineLevel="0" collapsed="false">
      <c r="A274" s="1"/>
      <c r="B274" s="2"/>
      <c r="C274" s="2"/>
      <c r="D274" s="3"/>
      <c r="E274" s="3"/>
      <c r="F274" s="3"/>
    </row>
    <row r="275" s="8" customFormat="true" ht="12.75" hidden="false" customHeight="false" outlineLevel="0" collapsed="false">
      <c r="A275" s="1"/>
      <c r="B275" s="2"/>
      <c r="C275" s="2"/>
      <c r="D275" s="3"/>
      <c r="E275" s="3"/>
      <c r="F275" s="3"/>
    </row>
    <row r="276" s="8" customFormat="true" ht="12.75" hidden="false" customHeight="false" outlineLevel="0" collapsed="false">
      <c r="A276" s="1"/>
      <c r="B276" s="2"/>
      <c r="C276" s="2"/>
      <c r="D276" s="3"/>
      <c r="E276" s="3"/>
      <c r="F276" s="3"/>
    </row>
    <row r="277" s="8" customFormat="true" ht="12.75" hidden="false" customHeight="false" outlineLevel="0" collapsed="false">
      <c r="A277" s="1"/>
      <c r="B277" s="2"/>
      <c r="C277" s="2"/>
      <c r="D277" s="3"/>
      <c r="E277" s="3"/>
      <c r="F277" s="3"/>
    </row>
    <row r="278" s="8" customFormat="true" ht="12.75" hidden="false" customHeight="false" outlineLevel="0" collapsed="false">
      <c r="A278" s="1"/>
      <c r="B278" s="2"/>
      <c r="C278" s="2"/>
      <c r="D278" s="3"/>
      <c r="E278" s="3"/>
      <c r="F278" s="3"/>
    </row>
    <row r="279" s="8" customFormat="true" ht="12.75" hidden="false" customHeight="false" outlineLevel="0" collapsed="false">
      <c r="A279" s="1"/>
      <c r="B279" s="2"/>
      <c r="C279" s="2"/>
      <c r="D279" s="3"/>
      <c r="E279" s="3"/>
      <c r="F279" s="3"/>
    </row>
    <row r="280" s="8" customFormat="true" ht="12.75" hidden="false" customHeight="false" outlineLevel="0" collapsed="false">
      <c r="A280" s="1"/>
      <c r="B280" s="2"/>
      <c r="C280" s="2"/>
      <c r="D280" s="3"/>
      <c r="E280" s="3"/>
      <c r="F280" s="3"/>
    </row>
    <row r="281" s="8" customFormat="true" ht="12.75" hidden="false" customHeight="false" outlineLevel="0" collapsed="false">
      <c r="A281" s="1"/>
      <c r="B281" s="2"/>
      <c r="C281" s="2"/>
      <c r="D281" s="3"/>
      <c r="E281" s="3"/>
      <c r="F281" s="3"/>
    </row>
    <row r="282" s="8" customFormat="true" ht="12.75" hidden="false" customHeight="false" outlineLevel="0" collapsed="false">
      <c r="A282" s="1"/>
      <c r="B282" s="2"/>
      <c r="C282" s="2"/>
      <c r="D282" s="3"/>
      <c r="E282" s="3"/>
      <c r="F282" s="3"/>
    </row>
    <row r="283" s="8" customFormat="true" ht="12.75" hidden="false" customHeight="false" outlineLevel="0" collapsed="false">
      <c r="A283" s="1"/>
      <c r="B283" s="2"/>
      <c r="C283" s="2"/>
      <c r="D283" s="3"/>
      <c r="E283" s="3"/>
      <c r="F283" s="3"/>
    </row>
    <row r="284" s="8" customFormat="true" ht="12.75" hidden="false" customHeight="false" outlineLevel="0" collapsed="false">
      <c r="A284" s="1"/>
      <c r="B284" s="2"/>
      <c r="C284" s="2"/>
      <c r="D284" s="3"/>
      <c r="E284" s="3"/>
      <c r="F284" s="3"/>
    </row>
    <row r="285" s="8" customFormat="true" ht="12.75" hidden="false" customHeight="false" outlineLevel="0" collapsed="false">
      <c r="A285" s="1"/>
      <c r="B285" s="2"/>
      <c r="C285" s="2"/>
      <c r="D285" s="3"/>
      <c r="E285" s="3"/>
      <c r="F285" s="3"/>
    </row>
    <row r="286" s="8" customFormat="true" ht="12.75" hidden="false" customHeight="false" outlineLevel="0" collapsed="false">
      <c r="A286" s="1"/>
      <c r="B286" s="2"/>
      <c r="C286" s="2"/>
      <c r="D286" s="3"/>
      <c r="E286" s="3"/>
      <c r="F286" s="3"/>
    </row>
    <row r="287" s="8" customFormat="true" ht="12.75" hidden="false" customHeight="false" outlineLevel="0" collapsed="false">
      <c r="A287" s="1"/>
      <c r="B287" s="2"/>
      <c r="C287" s="2"/>
      <c r="D287" s="3"/>
      <c r="E287" s="3"/>
      <c r="F287" s="3"/>
    </row>
    <row r="288" s="8" customFormat="true" ht="12.75" hidden="false" customHeight="false" outlineLevel="0" collapsed="false">
      <c r="A288" s="1"/>
      <c r="B288" s="2"/>
      <c r="C288" s="2"/>
      <c r="D288" s="3"/>
      <c r="E288" s="3"/>
      <c r="F288" s="3"/>
    </row>
    <row r="289" s="8" customFormat="true" ht="12.75" hidden="false" customHeight="false" outlineLevel="0" collapsed="false">
      <c r="A289" s="1"/>
      <c r="B289" s="2"/>
      <c r="C289" s="2"/>
      <c r="D289" s="3"/>
      <c r="E289" s="3"/>
      <c r="F289" s="3"/>
    </row>
    <row r="290" s="8" customFormat="true" ht="12.75" hidden="false" customHeight="false" outlineLevel="0" collapsed="false">
      <c r="A290" s="1"/>
      <c r="B290" s="2"/>
      <c r="C290" s="2"/>
      <c r="D290" s="3"/>
      <c r="E290" s="3"/>
      <c r="F290" s="3"/>
    </row>
    <row r="291" s="8" customFormat="true" ht="12.75" hidden="false" customHeight="false" outlineLevel="0" collapsed="false">
      <c r="A291" s="1"/>
      <c r="B291" s="2"/>
      <c r="C291" s="2"/>
      <c r="D291" s="3"/>
      <c r="E291" s="3"/>
      <c r="F291" s="3"/>
    </row>
    <row r="292" s="8" customFormat="true" ht="12.75" hidden="false" customHeight="false" outlineLevel="0" collapsed="false">
      <c r="A292" s="1"/>
      <c r="B292" s="2"/>
      <c r="C292" s="2"/>
      <c r="D292" s="3"/>
      <c r="E292" s="3"/>
      <c r="F292" s="3"/>
    </row>
    <row r="293" s="8" customFormat="true" ht="12.75" hidden="false" customHeight="false" outlineLevel="0" collapsed="false">
      <c r="A293" s="1"/>
      <c r="B293" s="2"/>
      <c r="C293" s="2"/>
      <c r="D293" s="3"/>
      <c r="E293" s="3"/>
      <c r="F293" s="3"/>
    </row>
    <row r="294" s="8" customFormat="true" ht="12.75" hidden="false" customHeight="false" outlineLevel="0" collapsed="false">
      <c r="A294" s="1"/>
      <c r="B294" s="2"/>
      <c r="C294" s="2"/>
      <c r="D294" s="3"/>
      <c r="E294" s="3"/>
      <c r="F294" s="3"/>
    </row>
    <row r="295" s="8" customFormat="true" ht="12.75" hidden="false" customHeight="false" outlineLevel="0" collapsed="false">
      <c r="A295" s="1"/>
      <c r="B295" s="2"/>
      <c r="C295" s="2"/>
      <c r="D295" s="3"/>
      <c r="E295" s="3"/>
      <c r="F295" s="3"/>
    </row>
    <row r="296" s="8" customFormat="true" ht="12.75" hidden="false" customHeight="false" outlineLevel="0" collapsed="false">
      <c r="A296" s="1"/>
      <c r="B296" s="2"/>
      <c r="C296" s="2"/>
      <c r="D296" s="3"/>
      <c r="E296" s="3"/>
      <c r="F296" s="3"/>
    </row>
    <row r="297" s="8" customFormat="true" ht="12.75" hidden="false" customHeight="false" outlineLevel="0" collapsed="false">
      <c r="A297" s="1"/>
      <c r="B297" s="2"/>
      <c r="C297" s="2"/>
      <c r="D297" s="3"/>
      <c r="E297" s="3"/>
      <c r="F297" s="3"/>
    </row>
    <row r="298" s="8" customFormat="true" ht="12.75" hidden="false" customHeight="false" outlineLevel="0" collapsed="false">
      <c r="A298" s="1"/>
      <c r="B298" s="2"/>
      <c r="C298" s="2"/>
      <c r="D298" s="3"/>
      <c r="E298" s="3"/>
      <c r="F298" s="3"/>
    </row>
    <row r="299" s="8" customFormat="true" ht="12.75" hidden="false" customHeight="false" outlineLevel="0" collapsed="false">
      <c r="A299" s="1"/>
      <c r="B299" s="2"/>
      <c r="C299" s="2"/>
      <c r="D299" s="3"/>
      <c r="E299" s="3"/>
      <c r="F299" s="3"/>
    </row>
    <row r="300" s="8" customFormat="true" ht="12.75" hidden="false" customHeight="false" outlineLevel="0" collapsed="false">
      <c r="A300" s="1"/>
      <c r="B300" s="2"/>
      <c r="C300" s="2"/>
      <c r="D300" s="3"/>
      <c r="E300" s="3"/>
      <c r="F300" s="3"/>
    </row>
    <row r="301" s="8" customFormat="true" ht="12.75" hidden="false" customHeight="false" outlineLevel="0" collapsed="false">
      <c r="A301" s="1"/>
      <c r="B301" s="2"/>
      <c r="C301" s="2"/>
      <c r="D301" s="3"/>
      <c r="E301" s="3"/>
      <c r="F301" s="3"/>
    </row>
    <row r="302" s="8" customFormat="true" ht="12.75" hidden="false" customHeight="false" outlineLevel="0" collapsed="false">
      <c r="A302" s="1"/>
      <c r="B302" s="2"/>
      <c r="C302" s="2"/>
      <c r="D302" s="3"/>
      <c r="E302" s="3"/>
      <c r="F302" s="3"/>
    </row>
    <row r="303" s="8" customFormat="true" ht="12.75" hidden="false" customHeight="false" outlineLevel="0" collapsed="false">
      <c r="A303" s="1"/>
      <c r="B303" s="2"/>
      <c r="C303" s="2"/>
      <c r="D303" s="3"/>
      <c r="E303" s="3"/>
      <c r="F303" s="3"/>
    </row>
    <row r="304" s="8" customFormat="true" ht="12.75" hidden="false" customHeight="false" outlineLevel="0" collapsed="false">
      <c r="A304" s="1"/>
      <c r="B304" s="2"/>
      <c r="C304" s="2"/>
      <c r="D304" s="3"/>
      <c r="E304" s="3"/>
      <c r="F304" s="3"/>
    </row>
    <row r="305" s="8" customFormat="true" ht="12.75" hidden="false" customHeight="false" outlineLevel="0" collapsed="false">
      <c r="A305" s="1"/>
      <c r="B305" s="2"/>
      <c r="C305" s="2"/>
      <c r="D305" s="3"/>
      <c r="E305" s="3"/>
      <c r="F305" s="3"/>
    </row>
    <row r="306" s="8" customFormat="true" ht="12.75" hidden="false" customHeight="false" outlineLevel="0" collapsed="false">
      <c r="A306" s="1"/>
      <c r="B306" s="2"/>
      <c r="C306" s="2"/>
      <c r="D306" s="3"/>
      <c r="E306" s="3"/>
      <c r="F306" s="3"/>
    </row>
    <row r="307" s="8" customFormat="true" ht="12.75" hidden="false" customHeight="false" outlineLevel="0" collapsed="false">
      <c r="A307" s="1"/>
      <c r="B307" s="2"/>
      <c r="C307" s="2"/>
      <c r="D307" s="3"/>
      <c r="E307" s="3"/>
      <c r="F307" s="3"/>
    </row>
    <row r="308" s="8" customFormat="true" ht="12.75" hidden="false" customHeight="false" outlineLevel="0" collapsed="false">
      <c r="A308" s="1"/>
      <c r="B308" s="2"/>
      <c r="C308" s="2"/>
      <c r="D308" s="3"/>
      <c r="E308" s="3"/>
      <c r="F308" s="3"/>
    </row>
    <row r="309" s="8" customFormat="true" ht="12.75" hidden="false" customHeight="false" outlineLevel="0" collapsed="false">
      <c r="A309" s="1"/>
      <c r="B309" s="2"/>
      <c r="C309" s="2"/>
      <c r="D309" s="3"/>
      <c r="E309" s="3"/>
      <c r="F309" s="3"/>
    </row>
    <row r="310" s="8" customFormat="true" ht="12.75" hidden="false" customHeight="false" outlineLevel="0" collapsed="false">
      <c r="A310" s="1"/>
      <c r="B310" s="2"/>
      <c r="C310" s="2"/>
      <c r="D310" s="3"/>
      <c r="E310" s="3"/>
      <c r="F310" s="3"/>
    </row>
    <row r="311" s="8" customFormat="true" ht="12.75" hidden="false" customHeight="false" outlineLevel="0" collapsed="false">
      <c r="A311" s="1"/>
      <c r="B311" s="2"/>
      <c r="C311" s="2"/>
      <c r="D311" s="3"/>
      <c r="E311" s="3"/>
      <c r="F311" s="3"/>
    </row>
    <row r="312" s="8" customFormat="true" ht="12.75" hidden="false" customHeight="false" outlineLevel="0" collapsed="false">
      <c r="A312" s="1"/>
      <c r="B312" s="2"/>
      <c r="C312" s="2"/>
      <c r="D312" s="3"/>
      <c r="E312" s="3"/>
      <c r="F312" s="3"/>
    </row>
    <row r="313" s="8" customFormat="true" ht="12.75" hidden="false" customHeight="false" outlineLevel="0" collapsed="false">
      <c r="A313" s="1"/>
      <c r="B313" s="2"/>
      <c r="C313" s="2"/>
      <c r="D313" s="3"/>
      <c r="E313" s="3"/>
      <c r="F313" s="3"/>
    </row>
    <row r="314" s="8" customFormat="true" ht="12.75" hidden="false" customHeight="false" outlineLevel="0" collapsed="false">
      <c r="A314" s="1"/>
      <c r="B314" s="2"/>
      <c r="C314" s="2"/>
      <c r="D314" s="3"/>
      <c r="E314" s="3"/>
      <c r="F314" s="3"/>
    </row>
    <row r="315" s="8" customFormat="true" ht="12.75" hidden="false" customHeight="false" outlineLevel="0" collapsed="false">
      <c r="A315" s="1"/>
      <c r="B315" s="2"/>
      <c r="C315" s="2"/>
      <c r="D315" s="3"/>
      <c r="E315" s="3"/>
      <c r="F315" s="3"/>
    </row>
    <row r="316" s="8" customFormat="true" ht="12.75" hidden="false" customHeight="false" outlineLevel="0" collapsed="false">
      <c r="A316" s="1"/>
      <c r="B316" s="2"/>
      <c r="C316" s="2"/>
      <c r="D316" s="3"/>
      <c r="E316" s="3"/>
      <c r="F316" s="3"/>
    </row>
    <row r="317" s="8" customFormat="true" ht="12.75" hidden="false" customHeight="false" outlineLevel="0" collapsed="false">
      <c r="A317" s="1"/>
      <c r="B317" s="2"/>
      <c r="C317" s="2"/>
      <c r="D317" s="3"/>
      <c r="E317" s="3"/>
      <c r="F317" s="3"/>
    </row>
    <row r="318" s="8" customFormat="true" ht="12.75" hidden="false" customHeight="false" outlineLevel="0" collapsed="false">
      <c r="A318" s="1"/>
      <c r="B318" s="2"/>
      <c r="C318" s="2"/>
      <c r="D318" s="3"/>
      <c r="E318" s="3"/>
      <c r="F318" s="3"/>
    </row>
    <row r="319" s="8" customFormat="true" ht="12.75" hidden="false" customHeight="false" outlineLevel="0" collapsed="false">
      <c r="A319" s="1"/>
      <c r="B319" s="2"/>
      <c r="C319" s="2"/>
      <c r="D319" s="3"/>
      <c r="E319" s="3"/>
      <c r="F319" s="3"/>
    </row>
    <row r="320" s="8" customFormat="true" ht="12.75" hidden="false" customHeight="false" outlineLevel="0" collapsed="false">
      <c r="A320" s="1"/>
      <c r="B320" s="2"/>
      <c r="C320" s="2"/>
      <c r="D320" s="3"/>
      <c r="E320" s="3"/>
      <c r="F320" s="3"/>
    </row>
    <row r="321" s="8" customFormat="true" ht="12.75" hidden="false" customHeight="false" outlineLevel="0" collapsed="false">
      <c r="A321" s="1"/>
      <c r="B321" s="2"/>
      <c r="C321" s="2"/>
      <c r="D321" s="3"/>
      <c r="E321" s="3"/>
      <c r="F321" s="3"/>
    </row>
    <row r="322" s="8" customFormat="true" ht="12.75" hidden="false" customHeight="false" outlineLevel="0" collapsed="false">
      <c r="A322" s="1"/>
      <c r="B322" s="2"/>
      <c r="C322" s="2"/>
      <c r="D322" s="3"/>
      <c r="E322" s="3"/>
      <c r="F322" s="3"/>
    </row>
    <row r="323" s="8" customFormat="true" ht="12.75" hidden="false" customHeight="false" outlineLevel="0" collapsed="false">
      <c r="A323" s="1"/>
      <c r="B323" s="2"/>
      <c r="C323" s="2"/>
      <c r="D323" s="3"/>
      <c r="E323" s="3"/>
      <c r="F323" s="3"/>
    </row>
    <row r="324" s="8" customFormat="true" ht="12.75" hidden="false" customHeight="false" outlineLevel="0" collapsed="false">
      <c r="A324" s="1"/>
      <c r="B324" s="2"/>
      <c r="C324" s="2"/>
      <c r="D324" s="3"/>
      <c r="E324" s="3"/>
      <c r="F324" s="3"/>
    </row>
    <row r="325" s="8" customFormat="true" ht="12.75" hidden="false" customHeight="false" outlineLevel="0" collapsed="false">
      <c r="A325" s="1"/>
      <c r="B325" s="2"/>
      <c r="C325" s="2"/>
      <c r="D325" s="3"/>
      <c r="E325" s="3"/>
      <c r="F325" s="3"/>
    </row>
    <row r="326" s="8" customFormat="true" ht="12.75" hidden="false" customHeight="false" outlineLevel="0" collapsed="false">
      <c r="A326" s="1"/>
      <c r="B326" s="2"/>
      <c r="C326" s="2"/>
      <c r="D326" s="3"/>
      <c r="E326" s="3"/>
      <c r="F326" s="3"/>
    </row>
    <row r="327" s="8" customFormat="true" ht="12.75" hidden="false" customHeight="false" outlineLevel="0" collapsed="false">
      <c r="A327" s="1"/>
      <c r="B327" s="2"/>
      <c r="C327" s="2"/>
      <c r="D327" s="3"/>
      <c r="E327" s="3"/>
      <c r="F327" s="3"/>
    </row>
    <row r="328" s="8" customFormat="true" ht="12.75" hidden="false" customHeight="false" outlineLevel="0" collapsed="false">
      <c r="A328" s="1"/>
      <c r="B328" s="2"/>
      <c r="C328" s="2"/>
      <c r="D328" s="3"/>
      <c r="E328" s="3"/>
      <c r="F328" s="3"/>
    </row>
    <row r="329" s="8" customFormat="true" ht="12.75" hidden="false" customHeight="false" outlineLevel="0" collapsed="false">
      <c r="A329" s="1"/>
      <c r="B329" s="2"/>
      <c r="C329" s="2"/>
      <c r="D329" s="3"/>
      <c r="E329" s="3"/>
      <c r="F329" s="3"/>
    </row>
    <row r="330" s="8" customFormat="true" ht="12.75" hidden="false" customHeight="false" outlineLevel="0" collapsed="false">
      <c r="A330" s="1"/>
      <c r="B330" s="2"/>
      <c r="C330" s="2"/>
      <c r="D330" s="3"/>
      <c r="E330" s="3"/>
      <c r="F330" s="3"/>
    </row>
    <row r="331" s="8" customFormat="true" ht="12.75" hidden="false" customHeight="false" outlineLevel="0" collapsed="false">
      <c r="A331" s="1"/>
      <c r="B331" s="2"/>
      <c r="C331" s="2"/>
      <c r="D331" s="3"/>
      <c r="E331" s="3"/>
      <c r="F331" s="3"/>
    </row>
    <row r="332" s="8" customFormat="true" ht="12.75" hidden="false" customHeight="false" outlineLevel="0" collapsed="false">
      <c r="A332" s="1"/>
      <c r="B332" s="2"/>
      <c r="C332" s="2"/>
      <c r="D332" s="3"/>
      <c r="E332" s="3"/>
      <c r="F332" s="3"/>
    </row>
    <row r="333" s="8" customFormat="true" ht="12.75" hidden="false" customHeight="false" outlineLevel="0" collapsed="false">
      <c r="A333" s="1"/>
      <c r="B333" s="2"/>
      <c r="C333" s="2"/>
      <c r="D333" s="3"/>
      <c r="E333" s="3"/>
      <c r="F333" s="3"/>
    </row>
    <row r="334" s="8" customFormat="true" ht="12.75" hidden="false" customHeight="false" outlineLevel="0" collapsed="false">
      <c r="A334" s="1"/>
      <c r="B334" s="2"/>
      <c r="C334" s="2"/>
      <c r="D334" s="3"/>
      <c r="E334" s="3"/>
      <c r="F334" s="3"/>
    </row>
    <row r="335" s="8" customFormat="true" ht="12.75" hidden="false" customHeight="false" outlineLevel="0" collapsed="false">
      <c r="A335" s="1"/>
      <c r="B335" s="2"/>
      <c r="C335" s="2"/>
      <c r="D335" s="3"/>
      <c r="E335" s="3"/>
      <c r="F335" s="3"/>
    </row>
    <row r="336" s="8" customFormat="true" ht="12.75" hidden="false" customHeight="false" outlineLevel="0" collapsed="false">
      <c r="A336" s="1"/>
      <c r="B336" s="2"/>
      <c r="C336" s="2"/>
      <c r="D336" s="3"/>
      <c r="E336" s="3"/>
      <c r="F336" s="3"/>
    </row>
    <row r="337" s="8" customFormat="true" ht="12.75" hidden="false" customHeight="false" outlineLevel="0" collapsed="false">
      <c r="A337" s="1"/>
      <c r="B337" s="2"/>
      <c r="C337" s="2"/>
      <c r="D337" s="3"/>
      <c r="E337" s="3"/>
      <c r="F337" s="3"/>
    </row>
    <row r="338" s="8" customFormat="true" ht="12.75" hidden="false" customHeight="false" outlineLevel="0" collapsed="false">
      <c r="A338" s="1"/>
      <c r="B338" s="2"/>
      <c r="C338" s="2"/>
      <c r="D338" s="3"/>
      <c r="E338" s="3"/>
      <c r="F338" s="3"/>
    </row>
    <row r="339" s="8" customFormat="true" ht="12.75" hidden="false" customHeight="false" outlineLevel="0" collapsed="false">
      <c r="A339" s="1"/>
      <c r="B339" s="2"/>
      <c r="C339" s="2"/>
      <c r="D339" s="3"/>
      <c r="E339" s="3"/>
      <c r="F339" s="3"/>
    </row>
    <row r="340" s="8" customFormat="true" ht="12.75" hidden="false" customHeight="false" outlineLevel="0" collapsed="false">
      <c r="A340" s="1"/>
      <c r="B340" s="2"/>
      <c r="C340" s="2"/>
      <c r="D340" s="3"/>
      <c r="E340" s="3"/>
      <c r="F340" s="3"/>
    </row>
    <row r="341" s="8" customFormat="true" ht="12.75" hidden="false" customHeight="false" outlineLevel="0" collapsed="false">
      <c r="A341" s="1"/>
      <c r="B341" s="2"/>
      <c r="C341" s="2"/>
      <c r="D341" s="3"/>
      <c r="E341" s="3"/>
      <c r="F341" s="3"/>
    </row>
    <row r="342" s="8" customFormat="true" ht="12.75" hidden="false" customHeight="false" outlineLevel="0" collapsed="false">
      <c r="A342" s="1"/>
      <c r="B342" s="2"/>
      <c r="C342" s="2"/>
      <c r="D342" s="3"/>
      <c r="E342" s="3"/>
      <c r="F342" s="3"/>
    </row>
    <row r="343" s="8" customFormat="true" ht="12.75" hidden="false" customHeight="false" outlineLevel="0" collapsed="false">
      <c r="A343" s="1"/>
      <c r="B343" s="2"/>
      <c r="C343" s="2"/>
      <c r="D343" s="3"/>
      <c r="E343" s="3"/>
      <c r="F343" s="3"/>
    </row>
    <row r="344" s="8" customFormat="true" ht="12.75" hidden="false" customHeight="false" outlineLevel="0" collapsed="false">
      <c r="A344" s="1"/>
      <c r="B344" s="2"/>
      <c r="C344" s="2"/>
      <c r="D344" s="3"/>
      <c r="E344" s="3"/>
      <c r="F344" s="3"/>
    </row>
    <row r="345" s="8" customFormat="true" ht="12.75" hidden="false" customHeight="false" outlineLevel="0" collapsed="false">
      <c r="A345" s="1"/>
      <c r="B345" s="2"/>
      <c r="C345" s="2"/>
      <c r="D345" s="3"/>
      <c r="E345" s="3"/>
      <c r="F345" s="3"/>
    </row>
    <row r="346" s="8" customFormat="true" ht="12.75" hidden="false" customHeight="false" outlineLevel="0" collapsed="false">
      <c r="A346" s="1"/>
      <c r="B346" s="2"/>
      <c r="C346" s="2"/>
      <c r="D346" s="3"/>
      <c r="E346" s="3"/>
      <c r="F346" s="3"/>
    </row>
    <row r="347" s="8" customFormat="true" ht="12.75" hidden="false" customHeight="false" outlineLevel="0" collapsed="false">
      <c r="A347" s="1"/>
      <c r="B347" s="2"/>
      <c r="C347" s="2"/>
      <c r="D347" s="3"/>
      <c r="E347" s="3"/>
      <c r="F347" s="3"/>
    </row>
    <row r="348" s="8" customFormat="true" ht="12.75" hidden="false" customHeight="false" outlineLevel="0" collapsed="false">
      <c r="A348" s="1"/>
      <c r="B348" s="2"/>
      <c r="C348" s="2"/>
      <c r="D348" s="3"/>
      <c r="E348" s="3"/>
      <c r="F348" s="3"/>
    </row>
    <row r="349" s="8" customFormat="true" ht="12.75" hidden="false" customHeight="false" outlineLevel="0" collapsed="false">
      <c r="A349" s="1"/>
      <c r="B349" s="2"/>
      <c r="C349" s="2"/>
      <c r="D349" s="3"/>
      <c r="E349" s="3"/>
      <c r="F349" s="3"/>
    </row>
    <row r="350" s="8" customFormat="true" ht="12.75" hidden="false" customHeight="false" outlineLevel="0" collapsed="false">
      <c r="A350" s="1"/>
      <c r="B350" s="2"/>
      <c r="C350" s="2"/>
      <c r="D350" s="3"/>
      <c r="E350" s="3"/>
      <c r="F350" s="3"/>
    </row>
    <row r="351" s="8" customFormat="true" ht="12.75" hidden="false" customHeight="false" outlineLevel="0" collapsed="false">
      <c r="A351" s="1"/>
      <c r="B351" s="2"/>
      <c r="C351" s="2"/>
      <c r="D351" s="3"/>
      <c r="E351" s="3"/>
      <c r="F351" s="3"/>
    </row>
    <row r="352" s="8" customFormat="true" ht="12.75" hidden="false" customHeight="false" outlineLevel="0" collapsed="false">
      <c r="A352" s="1"/>
      <c r="B352" s="2"/>
      <c r="C352" s="2"/>
      <c r="D352" s="3"/>
      <c r="E352" s="3"/>
      <c r="F352" s="3"/>
    </row>
    <row r="353" s="8" customFormat="true" ht="12.75" hidden="false" customHeight="false" outlineLevel="0" collapsed="false">
      <c r="A353" s="1"/>
      <c r="B353" s="2"/>
      <c r="C353" s="2"/>
      <c r="D353" s="3"/>
      <c r="E353" s="3"/>
      <c r="F353" s="3"/>
    </row>
    <row r="354" s="8" customFormat="true" ht="12.75" hidden="false" customHeight="false" outlineLevel="0" collapsed="false">
      <c r="A354" s="1"/>
      <c r="B354" s="2"/>
      <c r="C354" s="2"/>
      <c r="D354" s="3"/>
      <c r="E354" s="3"/>
      <c r="F354" s="3"/>
    </row>
    <row r="355" s="8" customFormat="true" ht="12.75" hidden="false" customHeight="false" outlineLevel="0" collapsed="false">
      <c r="A355" s="1"/>
      <c r="B355" s="2"/>
      <c r="C355" s="2"/>
      <c r="D355" s="3"/>
      <c r="E355" s="3"/>
      <c r="F355" s="3"/>
    </row>
    <row r="356" s="8" customFormat="true" ht="12.75" hidden="false" customHeight="false" outlineLevel="0" collapsed="false">
      <c r="A356" s="1"/>
      <c r="B356" s="2"/>
      <c r="C356" s="2"/>
      <c r="D356" s="3"/>
      <c r="E356" s="3"/>
      <c r="F356" s="3"/>
    </row>
    <row r="357" s="8" customFormat="true" ht="12.75" hidden="false" customHeight="false" outlineLevel="0" collapsed="false">
      <c r="A357" s="1"/>
      <c r="B357" s="2"/>
      <c r="C357" s="2"/>
      <c r="D357" s="3"/>
      <c r="E357" s="3"/>
      <c r="F357" s="3"/>
    </row>
    <row r="358" s="8" customFormat="true" ht="12.75" hidden="false" customHeight="false" outlineLevel="0" collapsed="false">
      <c r="A358" s="1"/>
      <c r="B358" s="2"/>
      <c r="C358" s="2"/>
      <c r="D358" s="3"/>
      <c r="E358" s="3"/>
      <c r="F358" s="3"/>
    </row>
    <row r="359" s="8" customFormat="true" ht="12.75" hidden="false" customHeight="false" outlineLevel="0" collapsed="false">
      <c r="A359" s="1"/>
      <c r="B359" s="2"/>
      <c r="C359" s="2"/>
      <c r="D359" s="3"/>
      <c r="E359" s="3"/>
      <c r="F359" s="3"/>
    </row>
    <row r="360" s="8" customFormat="true" ht="12.75" hidden="false" customHeight="false" outlineLevel="0" collapsed="false">
      <c r="A360" s="1"/>
      <c r="B360" s="2"/>
      <c r="C360" s="2"/>
      <c r="D360" s="3"/>
      <c r="E360" s="3"/>
      <c r="F360" s="3"/>
    </row>
    <row r="361" s="8" customFormat="true" ht="12.75" hidden="false" customHeight="false" outlineLevel="0" collapsed="false">
      <c r="A361" s="1"/>
      <c r="B361" s="2"/>
      <c r="C361" s="2"/>
      <c r="D361" s="3"/>
      <c r="E361" s="3"/>
      <c r="F361" s="3"/>
    </row>
    <row r="362" s="8" customFormat="true" ht="12.75" hidden="false" customHeight="false" outlineLevel="0" collapsed="false">
      <c r="A362" s="1"/>
      <c r="B362" s="2"/>
      <c r="C362" s="2"/>
      <c r="D362" s="3"/>
      <c r="E362" s="3"/>
      <c r="F362" s="3"/>
    </row>
    <row r="363" s="8" customFormat="true" ht="12.75" hidden="false" customHeight="false" outlineLevel="0" collapsed="false">
      <c r="A363" s="1"/>
      <c r="B363" s="2"/>
      <c r="C363" s="2"/>
      <c r="D363" s="3"/>
      <c r="E363" s="3"/>
      <c r="F363" s="3"/>
    </row>
    <row r="364" s="8" customFormat="true" ht="12.75" hidden="false" customHeight="false" outlineLevel="0" collapsed="false">
      <c r="A364" s="1"/>
      <c r="B364" s="2"/>
      <c r="C364" s="2"/>
      <c r="D364" s="3"/>
      <c r="E364" s="3"/>
      <c r="F364" s="3"/>
    </row>
    <row r="365" s="8" customFormat="true" ht="12.75" hidden="false" customHeight="false" outlineLevel="0" collapsed="false">
      <c r="A365" s="1"/>
      <c r="B365" s="2"/>
      <c r="C365" s="2"/>
      <c r="D365" s="3"/>
      <c r="E365" s="3"/>
      <c r="F365" s="3"/>
    </row>
    <row r="366" s="8" customFormat="true" ht="12.75" hidden="false" customHeight="false" outlineLevel="0" collapsed="false">
      <c r="A366" s="1"/>
      <c r="B366" s="2"/>
      <c r="C366" s="2"/>
      <c r="D366" s="3"/>
      <c r="E366" s="3"/>
      <c r="F366" s="3"/>
    </row>
    <row r="367" s="8" customFormat="true" ht="12.75" hidden="false" customHeight="false" outlineLevel="0" collapsed="false">
      <c r="A367" s="1"/>
      <c r="B367" s="2"/>
      <c r="C367" s="2"/>
      <c r="D367" s="3"/>
      <c r="E367" s="3"/>
      <c r="F367" s="3"/>
    </row>
    <row r="368" s="8" customFormat="true" ht="12.75" hidden="false" customHeight="false" outlineLevel="0" collapsed="false">
      <c r="A368" s="1"/>
      <c r="B368" s="2"/>
      <c r="C368" s="2"/>
      <c r="D368" s="3"/>
      <c r="E368" s="3"/>
      <c r="F368" s="3"/>
    </row>
    <row r="369" s="8" customFormat="true" ht="12.75" hidden="false" customHeight="false" outlineLevel="0" collapsed="false">
      <c r="A369" s="1"/>
      <c r="B369" s="2"/>
      <c r="C369" s="2"/>
      <c r="D369" s="3"/>
      <c r="E369" s="3"/>
      <c r="F369" s="3"/>
    </row>
    <row r="370" s="8" customFormat="true" ht="12.75" hidden="false" customHeight="false" outlineLevel="0" collapsed="false">
      <c r="A370" s="1"/>
      <c r="B370" s="2"/>
      <c r="C370" s="2"/>
      <c r="D370" s="3"/>
      <c r="E370" s="3"/>
      <c r="F370" s="3"/>
    </row>
    <row r="371" s="8" customFormat="true" ht="12.75" hidden="false" customHeight="false" outlineLevel="0" collapsed="false">
      <c r="A371" s="1"/>
      <c r="B371" s="2"/>
      <c r="C371" s="2"/>
      <c r="D371" s="3"/>
      <c r="E371" s="3"/>
      <c r="F371" s="3"/>
    </row>
    <row r="372" s="8" customFormat="true" ht="12.75" hidden="false" customHeight="false" outlineLevel="0" collapsed="false">
      <c r="A372" s="1"/>
      <c r="B372" s="2"/>
      <c r="C372" s="2"/>
      <c r="D372" s="3"/>
      <c r="E372" s="3"/>
      <c r="F372" s="3"/>
    </row>
    <row r="373" s="8" customFormat="true" ht="12.75" hidden="false" customHeight="false" outlineLevel="0" collapsed="false">
      <c r="A373" s="1"/>
      <c r="B373" s="2"/>
      <c r="C373" s="2"/>
      <c r="D373" s="3"/>
      <c r="E373" s="3"/>
      <c r="F373" s="3"/>
    </row>
    <row r="374" s="8" customFormat="true" ht="12.75" hidden="false" customHeight="false" outlineLevel="0" collapsed="false">
      <c r="A374" s="1"/>
      <c r="B374" s="2"/>
      <c r="C374" s="2"/>
      <c r="D374" s="3"/>
      <c r="E374" s="3"/>
      <c r="F374" s="3"/>
    </row>
    <row r="375" s="8" customFormat="true" ht="12.75" hidden="false" customHeight="false" outlineLevel="0" collapsed="false">
      <c r="A375" s="1"/>
      <c r="B375" s="2"/>
      <c r="C375" s="2"/>
      <c r="D375" s="3"/>
      <c r="E375" s="3"/>
      <c r="F375" s="3"/>
    </row>
    <row r="376" s="8" customFormat="true" ht="12.75" hidden="false" customHeight="false" outlineLevel="0" collapsed="false">
      <c r="A376" s="1"/>
      <c r="B376" s="2"/>
      <c r="C376" s="2"/>
      <c r="D376" s="3"/>
      <c r="E376" s="3"/>
      <c r="F376" s="3"/>
    </row>
    <row r="377" s="8" customFormat="true" ht="12.75" hidden="false" customHeight="false" outlineLevel="0" collapsed="false">
      <c r="A377" s="1"/>
      <c r="B377" s="2"/>
      <c r="C377" s="2"/>
      <c r="D377" s="3"/>
      <c r="E377" s="3"/>
      <c r="F377" s="3"/>
    </row>
    <row r="378" s="8" customFormat="true" ht="12.75" hidden="false" customHeight="false" outlineLevel="0" collapsed="false">
      <c r="A378" s="1"/>
      <c r="B378" s="2"/>
      <c r="C378" s="2"/>
      <c r="D378" s="3"/>
      <c r="E378" s="3"/>
      <c r="F378" s="3"/>
    </row>
    <row r="379" s="8" customFormat="true" ht="12.75" hidden="false" customHeight="false" outlineLevel="0" collapsed="false">
      <c r="A379" s="1"/>
      <c r="B379" s="2"/>
      <c r="C379" s="2"/>
      <c r="D379" s="3"/>
      <c r="E379" s="3"/>
      <c r="F379" s="3"/>
    </row>
    <row r="380" s="8" customFormat="true" ht="12.75" hidden="false" customHeight="false" outlineLevel="0" collapsed="false">
      <c r="A380" s="1"/>
      <c r="B380" s="2"/>
      <c r="C380" s="2"/>
      <c r="D380" s="3"/>
      <c r="E380" s="3"/>
      <c r="F380" s="3"/>
    </row>
    <row r="381" s="8" customFormat="true" ht="12.75" hidden="false" customHeight="false" outlineLevel="0" collapsed="false">
      <c r="A381" s="1"/>
      <c r="B381" s="2"/>
      <c r="C381" s="2"/>
      <c r="D381" s="3"/>
      <c r="E381" s="3"/>
      <c r="F381" s="3"/>
    </row>
    <row r="382" s="8" customFormat="true" ht="12.75" hidden="false" customHeight="false" outlineLevel="0" collapsed="false">
      <c r="A382" s="1"/>
      <c r="B382" s="2"/>
      <c r="C382" s="2"/>
      <c r="D382" s="3"/>
      <c r="E382" s="3"/>
      <c r="F382" s="3"/>
    </row>
    <row r="383" s="8" customFormat="true" ht="12.75" hidden="false" customHeight="false" outlineLevel="0" collapsed="false">
      <c r="A383" s="1"/>
      <c r="B383" s="2"/>
      <c r="C383" s="2"/>
      <c r="D383" s="3"/>
      <c r="E383" s="3"/>
      <c r="F383" s="3"/>
    </row>
    <row r="384" s="8" customFormat="true" ht="12.75" hidden="false" customHeight="false" outlineLevel="0" collapsed="false">
      <c r="A384" s="1"/>
      <c r="B384" s="2"/>
      <c r="C384" s="2"/>
      <c r="D384" s="3"/>
      <c r="E384" s="3"/>
      <c r="F384" s="3"/>
    </row>
    <row r="385" s="8" customFormat="true" ht="12.75" hidden="false" customHeight="false" outlineLevel="0" collapsed="false">
      <c r="A385" s="1"/>
      <c r="B385" s="2"/>
      <c r="C385" s="2"/>
      <c r="D385" s="3"/>
      <c r="E385" s="3"/>
      <c r="F385" s="3"/>
    </row>
    <row r="386" s="8" customFormat="true" ht="12.75" hidden="false" customHeight="false" outlineLevel="0" collapsed="false">
      <c r="A386" s="1"/>
      <c r="B386" s="2"/>
      <c r="C386" s="2"/>
      <c r="D386" s="3"/>
      <c r="E386" s="3"/>
      <c r="F386" s="3"/>
    </row>
    <row r="387" s="8" customFormat="true" ht="12.75" hidden="false" customHeight="false" outlineLevel="0" collapsed="false">
      <c r="A387" s="1"/>
      <c r="B387" s="2"/>
      <c r="C387" s="2"/>
      <c r="D387" s="3"/>
      <c r="E387" s="3"/>
      <c r="F387" s="3"/>
    </row>
  </sheetData>
  <autoFilter ref="A238:F238"/>
  <mergeCells count="216">
    <mergeCell ref="C2:F2"/>
    <mergeCell ref="A3:F3"/>
    <mergeCell ref="A4:F4"/>
    <mergeCell ref="A14:A15"/>
    <mergeCell ref="C14:C15"/>
    <mergeCell ref="D14:D15"/>
    <mergeCell ref="E14:E15"/>
    <mergeCell ref="F14:F15"/>
    <mergeCell ref="A16:A17"/>
    <mergeCell ref="C16:C17"/>
    <mergeCell ref="D16:D17"/>
    <mergeCell ref="E16:E17"/>
    <mergeCell ref="F16:F17"/>
    <mergeCell ref="A18:A19"/>
    <mergeCell ref="C18:C19"/>
    <mergeCell ref="D18:D19"/>
    <mergeCell ref="E18:E19"/>
    <mergeCell ref="F18:F19"/>
    <mergeCell ref="A20:A21"/>
    <mergeCell ref="C20:C21"/>
    <mergeCell ref="D20:D21"/>
    <mergeCell ref="E20:E21"/>
    <mergeCell ref="F20:F21"/>
    <mergeCell ref="A22:A23"/>
    <mergeCell ref="C22:C23"/>
    <mergeCell ref="D22:D23"/>
    <mergeCell ref="E22:E23"/>
    <mergeCell ref="F22:F23"/>
    <mergeCell ref="A24:A25"/>
    <mergeCell ref="C24:C25"/>
    <mergeCell ref="D24:D25"/>
    <mergeCell ref="E24:E25"/>
    <mergeCell ref="F24:F25"/>
    <mergeCell ref="A30:A31"/>
    <mergeCell ref="C30:C31"/>
    <mergeCell ref="D30:D31"/>
    <mergeCell ref="E30:E31"/>
    <mergeCell ref="F30:F31"/>
    <mergeCell ref="A32:A33"/>
    <mergeCell ref="C32:C33"/>
    <mergeCell ref="D32:D33"/>
    <mergeCell ref="E32:E33"/>
    <mergeCell ref="F32:F33"/>
    <mergeCell ref="A34:A35"/>
    <mergeCell ref="C34:C35"/>
    <mergeCell ref="D34:D35"/>
    <mergeCell ref="E34:E35"/>
    <mergeCell ref="F34:F35"/>
    <mergeCell ref="A36:A38"/>
    <mergeCell ref="C36:C38"/>
    <mergeCell ref="D36:D37"/>
    <mergeCell ref="E36:E37"/>
    <mergeCell ref="F36:F37"/>
    <mergeCell ref="A39:A42"/>
    <mergeCell ref="C39:C42"/>
    <mergeCell ref="A43:A46"/>
    <mergeCell ref="C43:C46"/>
    <mergeCell ref="A47:A50"/>
    <mergeCell ref="C47:C50"/>
    <mergeCell ref="A51:A55"/>
    <mergeCell ref="C51:C55"/>
    <mergeCell ref="A56:A57"/>
    <mergeCell ref="C56:C57"/>
    <mergeCell ref="A58:A59"/>
    <mergeCell ref="C58:C59"/>
    <mergeCell ref="D58:D59"/>
    <mergeCell ref="E58:E59"/>
    <mergeCell ref="F58:F59"/>
    <mergeCell ref="A60:A61"/>
    <mergeCell ref="C60:C61"/>
    <mergeCell ref="D60:D61"/>
    <mergeCell ref="E60:E61"/>
    <mergeCell ref="F60:F61"/>
    <mergeCell ref="A72:A73"/>
    <mergeCell ref="C72:C73"/>
    <mergeCell ref="D72:D73"/>
    <mergeCell ref="E72:E73"/>
    <mergeCell ref="F72:F73"/>
    <mergeCell ref="A74:A75"/>
    <mergeCell ref="C74:C75"/>
    <mergeCell ref="D74:D75"/>
    <mergeCell ref="E74:E75"/>
    <mergeCell ref="F74:F75"/>
    <mergeCell ref="A76:A77"/>
    <mergeCell ref="C76:C77"/>
    <mergeCell ref="D76:D77"/>
    <mergeCell ref="E76:E77"/>
    <mergeCell ref="F76:F77"/>
    <mergeCell ref="A78:A81"/>
    <mergeCell ref="C78:C81"/>
    <mergeCell ref="A82:A86"/>
    <mergeCell ref="C82:C86"/>
    <mergeCell ref="A87:A90"/>
    <mergeCell ref="C87:C90"/>
    <mergeCell ref="A92:A93"/>
    <mergeCell ref="C92:C93"/>
    <mergeCell ref="D92:D93"/>
    <mergeCell ref="E92:E93"/>
    <mergeCell ref="F92:F93"/>
    <mergeCell ref="A94:A95"/>
    <mergeCell ref="C94:C95"/>
    <mergeCell ref="A96:A100"/>
    <mergeCell ref="C96:C100"/>
    <mergeCell ref="A101:A104"/>
    <mergeCell ref="C101:C104"/>
    <mergeCell ref="A105:A108"/>
    <mergeCell ref="C105:C108"/>
    <mergeCell ref="A113:A114"/>
    <mergeCell ref="C113:C114"/>
    <mergeCell ref="D113:D114"/>
    <mergeCell ref="E113:E114"/>
    <mergeCell ref="F113:F114"/>
    <mergeCell ref="A115:A116"/>
    <mergeCell ref="C115:C116"/>
    <mergeCell ref="D115:D116"/>
    <mergeCell ref="E115:E116"/>
    <mergeCell ref="F115:F116"/>
    <mergeCell ref="A117:A118"/>
    <mergeCell ref="C117:C118"/>
    <mergeCell ref="D117:D118"/>
    <mergeCell ref="E117:E118"/>
    <mergeCell ref="F117:F118"/>
    <mergeCell ref="A119:A120"/>
    <mergeCell ref="C119:C120"/>
    <mergeCell ref="D119:D120"/>
    <mergeCell ref="E119:E120"/>
    <mergeCell ref="F119:F120"/>
    <mergeCell ref="A121:A122"/>
    <mergeCell ref="C121:C122"/>
    <mergeCell ref="D121:D122"/>
    <mergeCell ref="E121:E122"/>
    <mergeCell ref="F121:F122"/>
    <mergeCell ref="A123:A124"/>
    <mergeCell ref="C123:C124"/>
    <mergeCell ref="D123:D124"/>
    <mergeCell ref="E123:E124"/>
    <mergeCell ref="F123:F124"/>
    <mergeCell ref="A127:A129"/>
    <mergeCell ref="C128:C129"/>
    <mergeCell ref="D128:D129"/>
    <mergeCell ref="E128:E129"/>
    <mergeCell ref="F128:F129"/>
    <mergeCell ref="A133:A146"/>
    <mergeCell ref="C133:C146"/>
    <mergeCell ref="A147:A153"/>
    <mergeCell ref="C147:C153"/>
    <mergeCell ref="A155:A165"/>
    <mergeCell ref="C156:C165"/>
    <mergeCell ref="A170:A171"/>
    <mergeCell ref="C170:C171"/>
    <mergeCell ref="A172:A174"/>
    <mergeCell ref="C172:C174"/>
    <mergeCell ref="A178:A180"/>
    <mergeCell ref="C178:C180"/>
    <mergeCell ref="A181:A183"/>
    <mergeCell ref="C181:C183"/>
    <mergeCell ref="A184:A185"/>
    <mergeCell ref="C184:C185"/>
    <mergeCell ref="D184:D185"/>
    <mergeCell ref="E184:E185"/>
    <mergeCell ref="F184:F185"/>
    <mergeCell ref="A186:A187"/>
    <mergeCell ref="C186:C187"/>
    <mergeCell ref="D186:D187"/>
    <mergeCell ref="E186:E187"/>
    <mergeCell ref="F186:F187"/>
    <mergeCell ref="A188:A189"/>
    <mergeCell ref="C188:C189"/>
    <mergeCell ref="D188:D189"/>
    <mergeCell ref="E188:E189"/>
    <mergeCell ref="F188:F189"/>
    <mergeCell ref="A190:A191"/>
    <mergeCell ref="C190:C191"/>
    <mergeCell ref="D190:D191"/>
    <mergeCell ref="E190:E191"/>
    <mergeCell ref="F190:F191"/>
    <mergeCell ref="A192:A195"/>
    <mergeCell ref="C192:C195"/>
    <mergeCell ref="A196:A197"/>
    <mergeCell ref="C196:C197"/>
    <mergeCell ref="D196:D197"/>
    <mergeCell ref="E196:E197"/>
    <mergeCell ref="F196:F197"/>
    <mergeCell ref="C198:E198"/>
    <mergeCell ref="A200:A201"/>
    <mergeCell ref="A202:A204"/>
    <mergeCell ref="C202:C204"/>
    <mergeCell ref="D202:D204"/>
    <mergeCell ref="E202:E204"/>
    <mergeCell ref="F202:F204"/>
    <mergeCell ref="A208:A209"/>
    <mergeCell ref="C208:C209"/>
    <mergeCell ref="D208:D209"/>
    <mergeCell ref="E208:E209"/>
    <mergeCell ref="F208:F209"/>
    <mergeCell ref="A210:A211"/>
    <mergeCell ref="C210:C211"/>
    <mergeCell ref="D210:D211"/>
    <mergeCell ref="E210:E211"/>
    <mergeCell ref="F210:F211"/>
    <mergeCell ref="A212:A213"/>
    <mergeCell ref="C212:C213"/>
    <mergeCell ref="D212:D213"/>
    <mergeCell ref="E212:E213"/>
    <mergeCell ref="F212:F213"/>
    <mergeCell ref="A214:A215"/>
    <mergeCell ref="C214:C215"/>
    <mergeCell ref="D214:D215"/>
    <mergeCell ref="E214:E215"/>
    <mergeCell ref="F214:F215"/>
    <mergeCell ref="A219:A223"/>
    <mergeCell ref="C219:C223"/>
    <mergeCell ref="A225:A228"/>
    <mergeCell ref="C225:C228"/>
    <mergeCell ref="B236:D236"/>
    <mergeCell ref="B237:D237"/>
  </mergeCells>
  <printOptions headings="false" gridLines="false" gridLinesSet="true" horizontalCentered="false" verticalCentered="false"/>
  <pageMargins left="0.990277777777778" right="0.2" top="0.590277777777778" bottom="0.3125" header="0.39375" footer="0.236111111111111"/>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8" manualBreakCount="8">
    <brk id="26" man="true" max="16383" min="0"/>
    <brk id="50" man="true" max="16383" min="0"/>
    <brk id="78" man="true" max="16383" min="0"/>
    <brk id="96" man="true" max="16383" min="0"/>
    <brk id="122" man="true" max="16383" min="0"/>
    <brk id="153" man="true" max="16383" min="0"/>
    <brk id="187" man="true" max="16383" min="0"/>
    <brk id="205"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1" activeCellId="0" sqref="C41"/>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5.41"/>
    <col collapsed="false" customWidth="true" hidden="false" outlineLevel="0" max="3" min="3" style="0" width="80.7"/>
    <col collapsed="false" customWidth="true" hidden="false" outlineLevel="0" max="4" min="4" style="0" width="5.13"/>
    <col collapsed="false" customWidth="true" hidden="false" outlineLevel="0" max="6" min="5" style="0" width="10.56"/>
    <col collapsed="false" customWidth="true" hidden="false" outlineLevel="0" max="7" min="7" style="0" width="9.99"/>
    <col collapsed="false" customWidth="false" hidden="true" outlineLevel="0" max="8" min="8" style="0" width="9.06"/>
    <col collapsed="false" customWidth="true" hidden="false" outlineLevel="0" max="9" min="9" style="0" width="10.56"/>
  </cols>
  <sheetData>
    <row r="1" s="484" customFormat="true" ht="38.25" hidden="false" customHeight="false" outlineLevel="0" collapsed="false">
      <c r="A1" s="489" t="s">
        <v>625</v>
      </c>
      <c r="B1" s="490" t="s">
        <v>626</v>
      </c>
      <c r="C1" s="491" t="s">
        <v>5</v>
      </c>
      <c r="D1" s="490" t="s">
        <v>6</v>
      </c>
      <c r="E1" s="492" t="s">
        <v>7</v>
      </c>
      <c r="F1" s="492" t="s">
        <v>8</v>
      </c>
      <c r="G1" s="492" t="s">
        <v>9</v>
      </c>
      <c r="I1" s="493" t="s">
        <v>627</v>
      </c>
    </row>
    <row r="2" s="484" customFormat="true" ht="51" hidden="true" customHeight="false" outlineLevel="0" collapsed="false">
      <c r="A2" s="494"/>
      <c r="B2" s="495" t="s">
        <v>218</v>
      </c>
      <c r="C2" s="496" t="s">
        <v>975</v>
      </c>
      <c r="D2" s="495"/>
      <c r="E2" s="497"/>
      <c r="F2" s="497"/>
      <c r="G2" s="497" t="n">
        <f aca="false">SUM(G3:G17)</f>
        <v>60921.17</v>
      </c>
      <c r="I2" s="498"/>
    </row>
    <row r="3" s="484" customFormat="true" ht="38.25" hidden="true" customHeight="false" outlineLevel="0" collapsed="false">
      <c r="A3" s="489" t="n">
        <v>4</v>
      </c>
      <c r="B3" s="489" t="n">
        <v>1</v>
      </c>
      <c r="C3" s="499" t="s">
        <v>976</v>
      </c>
      <c r="D3" s="489" t="s">
        <v>41</v>
      </c>
      <c r="E3" s="500" t="n">
        <v>120</v>
      </c>
      <c r="F3" s="501" t="n">
        <v>32</v>
      </c>
      <c r="G3" s="501" t="n">
        <f aca="false">E3*F3</f>
        <v>3840</v>
      </c>
      <c r="I3" s="498" t="n">
        <f aca="false">G3/$G$2</f>
        <v>0.0630322759723754</v>
      </c>
    </row>
    <row r="4" s="484" customFormat="true" ht="25.5" hidden="true" customHeight="false" outlineLevel="0" collapsed="false">
      <c r="A4" s="489" t="n">
        <v>4</v>
      </c>
      <c r="B4" s="489" t="n">
        <v>2</v>
      </c>
      <c r="C4" s="499" t="s">
        <v>977</v>
      </c>
      <c r="D4" s="489" t="s">
        <v>41</v>
      </c>
      <c r="E4" s="500" t="n">
        <v>79.2</v>
      </c>
      <c r="F4" s="501" t="n">
        <v>34</v>
      </c>
      <c r="G4" s="501" t="n">
        <f aca="false">E4*F4</f>
        <v>2692.8</v>
      </c>
      <c r="I4" s="498" t="n">
        <f aca="false">G4/$G$2</f>
        <v>0.0442013835256283</v>
      </c>
    </row>
    <row r="5" s="484" customFormat="true" ht="25.5" hidden="true" customHeight="false" outlineLevel="0" collapsed="false">
      <c r="A5" s="489" t="n">
        <v>4</v>
      </c>
      <c r="B5" s="489" t="n">
        <v>3</v>
      </c>
      <c r="C5" s="499" t="s">
        <v>652</v>
      </c>
      <c r="D5" s="489" t="s">
        <v>41</v>
      </c>
      <c r="E5" s="500" t="n">
        <v>79.2</v>
      </c>
      <c r="F5" s="501" t="n">
        <v>15</v>
      </c>
      <c r="G5" s="501" t="n">
        <f aca="false">E5*F5</f>
        <v>1188</v>
      </c>
      <c r="I5" s="498" t="n">
        <f aca="false">G5/$G$2</f>
        <v>0.0195006103789537</v>
      </c>
    </row>
    <row r="6" s="623" customFormat="true" ht="140.25" hidden="false" customHeight="false" outlineLevel="0" collapsed="false">
      <c r="A6" s="619" t="n">
        <v>4</v>
      </c>
      <c r="B6" s="619" t="n">
        <v>4</v>
      </c>
      <c r="C6" s="620" t="s">
        <v>978</v>
      </c>
      <c r="D6" s="619" t="s">
        <v>41</v>
      </c>
      <c r="E6" s="621" t="n">
        <v>406.23</v>
      </c>
      <c r="F6" s="622" t="n">
        <v>41</v>
      </c>
      <c r="G6" s="622" t="n">
        <f aca="false">E6*F6</f>
        <v>16655.43</v>
      </c>
      <c r="I6" s="624" t="n">
        <f aca="false">G6/$G$2</f>
        <v>0.273393140676714</v>
      </c>
    </row>
    <row r="7" s="484" customFormat="true" ht="89.25" hidden="true" customHeight="false" outlineLevel="0" collapsed="false">
      <c r="A7" s="489" t="n">
        <v>4</v>
      </c>
      <c r="B7" s="489" t="n">
        <v>5</v>
      </c>
      <c r="C7" s="499" t="s">
        <v>654</v>
      </c>
      <c r="D7" s="489" t="s">
        <v>41</v>
      </c>
      <c r="E7" s="500" t="n">
        <v>84.2</v>
      </c>
      <c r="F7" s="501" t="n">
        <v>32.5</v>
      </c>
      <c r="G7" s="501" t="n">
        <f aca="false">E7*F7</f>
        <v>2736.5</v>
      </c>
      <c r="I7" s="498" t="n">
        <f aca="false">G7/$G$2</f>
        <v>0.0449187039579181</v>
      </c>
    </row>
    <row r="8" s="484" customFormat="true" ht="63.75" hidden="true" customHeight="false" outlineLevel="0" collapsed="false">
      <c r="A8" s="489" t="n">
        <v>4</v>
      </c>
      <c r="B8" s="489" t="n">
        <v>6</v>
      </c>
      <c r="C8" s="507" t="s">
        <v>655</v>
      </c>
      <c r="D8" s="489" t="s">
        <v>41</v>
      </c>
      <c r="E8" s="500" t="n">
        <v>17.7</v>
      </c>
      <c r="F8" s="501" t="n">
        <v>35.5</v>
      </c>
      <c r="G8" s="501" t="n">
        <f aca="false">E8*F8</f>
        <v>628.35</v>
      </c>
      <c r="I8" s="498" t="n">
        <f aca="false">G8/$G$2</f>
        <v>0.010314148595636</v>
      </c>
    </row>
    <row r="9" s="484" customFormat="true" ht="25.5" hidden="true" customHeight="false" outlineLevel="0" collapsed="false">
      <c r="A9" s="489" t="n">
        <v>4</v>
      </c>
      <c r="B9" s="489" t="n">
        <v>7</v>
      </c>
      <c r="C9" s="499" t="s">
        <v>98</v>
      </c>
      <c r="D9" s="489" t="s">
        <v>41</v>
      </c>
      <c r="E9" s="504" t="n">
        <v>11</v>
      </c>
      <c r="F9" s="500" t="n">
        <v>225</v>
      </c>
      <c r="G9" s="500" t="n">
        <f aca="false">E9*F9</f>
        <v>2475</v>
      </c>
      <c r="I9" s="498" t="n">
        <f aca="false">G9/$G$2</f>
        <v>0.0406262716228201</v>
      </c>
    </row>
    <row r="10" s="484" customFormat="true" ht="51" hidden="true" customHeight="false" outlineLevel="0" collapsed="false">
      <c r="A10" s="489" t="n">
        <v>4</v>
      </c>
      <c r="B10" s="489" t="n">
        <v>8</v>
      </c>
      <c r="C10" s="499" t="s">
        <v>656</v>
      </c>
      <c r="D10" s="489" t="s">
        <v>100</v>
      </c>
      <c r="E10" s="500" t="n">
        <v>13</v>
      </c>
      <c r="F10" s="500" t="n">
        <v>273</v>
      </c>
      <c r="G10" s="500" t="n">
        <f aca="false">E10*F10</f>
        <v>3549</v>
      </c>
      <c r="I10" s="498" t="n">
        <f aca="false">G10/$G$2</f>
        <v>0.0582556113088439</v>
      </c>
    </row>
    <row r="11" s="484" customFormat="true" ht="38.25" hidden="true" customHeight="false" outlineLevel="0" collapsed="false">
      <c r="A11" s="489" t="n">
        <v>4</v>
      </c>
      <c r="B11" s="489" t="n">
        <v>9</v>
      </c>
      <c r="C11" s="499" t="s">
        <v>657</v>
      </c>
      <c r="D11" s="489" t="s">
        <v>100</v>
      </c>
      <c r="E11" s="500" t="n">
        <v>26</v>
      </c>
      <c r="F11" s="501" t="n">
        <v>80</v>
      </c>
      <c r="G11" s="501" t="n">
        <f aca="false">E11*F11</f>
        <v>2080</v>
      </c>
      <c r="I11" s="498" t="n">
        <f aca="false">G11/$G$2</f>
        <v>0.03414248281837</v>
      </c>
    </row>
    <row r="12" s="623" customFormat="true" ht="76.5" hidden="false" customHeight="false" outlineLevel="0" collapsed="false">
      <c r="A12" s="619" t="n">
        <v>4</v>
      </c>
      <c r="B12" s="619" t="n">
        <v>10</v>
      </c>
      <c r="C12" s="625" t="s">
        <v>979</v>
      </c>
      <c r="D12" s="619" t="s">
        <v>41</v>
      </c>
      <c r="E12" s="626" t="n">
        <v>1201.63</v>
      </c>
      <c r="F12" s="621" t="n">
        <v>13</v>
      </c>
      <c r="G12" s="621" t="n">
        <f aca="false">E12*F12</f>
        <v>15621.19</v>
      </c>
      <c r="I12" s="624" t="n">
        <f aca="false">G12/$G$2</f>
        <v>0.256416447681487</v>
      </c>
    </row>
    <row r="13" s="484" customFormat="true" ht="89.25" hidden="true" customHeight="false" outlineLevel="0" collapsed="false">
      <c r="A13" s="489" t="n">
        <v>4</v>
      </c>
      <c r="B13" s="489" t="n">
        <v>11</v>
      </c>
      <c r="C13" s="499" t="s">
        <v>659</v>
      </c>
      <c r="D13" s="489" t="s">
        <v>41</v>
      </c>
      <c r="E13" s="500" t="n">
        <v>39.9</v>
      </c>
      <c r="F13" s="501" t="n">
        <v>26</v>
      </c>
      <c r="G13" s="501" t="n">
        <f aca="false">E13*F13</f>
        <v>1037.4</v>
      </c>
      <c r="I13" s="498" t="n">
        <f aca="false">G13/$G$2</f>
        <v>0.0170285633056621</v>
      </c>
    </row>
    <row r="14" s="484" customFormat="true" ht="12.75" hidden="true" customHeight="false" outlineLevel="0" collapsed="false">
      <c r="A14" s="489" t="n">
        <v>4</v>
      </c>
      <c r="B14" s="489" t="n">
        <v>12</v>
      </c>
      <c r="C14" s="507" t="s">
        <v>114</v>
      </c>
      <c r="D14" s="489"/>
      <c r="E14" s="500"/>
      <c r="F14" s="508"/>
      <c r="G14" s="508"/>
      <c r="I14" s="498" t="n">
        <f aca="false">G14/$G$2</f>
        <v>0</v>
      </c>
    </row>
    <row r="15" s="484" customFormat="true" ht="25.5" hidden="true" customHeight="false" outlineLevel="0" collapsed="false">
      <c r="A15" s="489" t="n">
        <v>4</v>
      </c>
      <c r="B15" s="489" t="s">
        <v>660</v>
      </c>
      <c r="C15" s="507" t="s">
        <v>115</v>
      </c>
      <c r="D15" s="489" t="s">
        <v>41</v>
      </c>
      <c r="E15" s="500" t="n">
        <v>185</v>
      </c>
      <c r="F15" s="501" t="n">
        <v>21</v>
      </c>
      <c r="G15" s="501" t="n">
        <f aca="false">E15*F15</f>
        <v>3885</v>
      </c>
      <c r="I15" s="498" t="n">
        <f aca="false">G15/$G$2</f>
        <v>0.0637709354564267</v>
      </c>
    </row>
    <row r="16" s="484" customFormat="true" ht="12.75" hidden="true" customHeight="false" outlineLevel="0" collapsed="false">
      <c r="A16" s="489" t="n">
        <v>4</v>
      </c>
      <c r="B16" s="489" t="s">
        <v>661</v>
      </c>
      <c r="C16" s="507" t="s">
        <v>116</v>
      </c>
      <c r="D16" s="489" t="s">
        <v>41</v>
      </c>
      <c r="E16" s="500" t="n">
        <v>185</v>
      </c>
      <c r="F16" s="501" t="n">
        <v>6</v>
      </c>
      <c r="G16" s="501" t="n">
        <f aca="false">E16*F16</f>
        <v>1110</v>
      </c>
      <c r="I16" s="498" t="n">
        <f aca="false">G16/$G$2</f>
        <v>0.0182202672732648</v>
      </c>
    </row>
    <row r="17" s="484" customFormat="true" ht="25.5" hidden="true" customHeight="false" outlineLevel="0" collapsed="false">
      <c r="A17" s="489" t="n">
        <v>4</v>
      </c>
      <c r="B17" s="489" t="s">
        <v>662</v>
      </c>
      <c r="C17" s="507" t="s">
        <v>117</v>
      </c>
      <c r="D17" s="489" t="s">
        <v>41</v>
      </c>
      <c r="E17" s="500" t="n">
        <v>185</v>
      </c>
      <c r="F17" s="501" t="n">
        <v>18.5</v>
      </c>
      <c r="G17" s="501" t="n">
        <f aca="false">E17*F17</f>
        <v>3422.5</v>
      </c>
      <c r="I17" s="498" t="n">
        <f aca="false">G17/$G$2</f>
        <v>0.0561791574258997</v>
      </c>
    </row>
    <row r="18" s="484" customFormat="true" ht="76.5" hidden="true" customHeight="false" outlineLevel="0" collapsed="false">
      <c r="A18" s="494"/>
      <c r="B18" s="495" t="s">
        <v>222</v>
      </c>
      <c r="C18" s="496" t="s">
        <v>637</v>
      </c>
      <c r="D18" s="495"/>
      <c r="E18" s="497"/>
      <c r="F18" s="497"/>
      <c r="G18" s="497" t="n">
        <f aca="false">SUM(G19:G28)</f>
        <v>37722</v>
      </c>
      <c r="I18" s="498" t="n">
        <f aca="false">G18/$G$18</f>
        <v>1</v>
      </c>
    </row>
    <row r="19" s="484" customFormat="true" ht="38.25" hidden="true" customHeight="false" outlineLevel="0" collapsed="false">
      <c r="A19" s="489" t="n">
        <v>2</v>
      </c>
      <c r="B19" s="489" t="n">
        <v>1</v>
      </c>
      <c r="C19" s="499" t="s">
        <v>638</v>
      </c>
      <c r="D19" s="489" t="s">
        <v>41</v>
      </c>
      <c r="E19" s="500" t="n">
        <v>45.8</v>
      </c>
      <c r="F19" s="504" t="n">
        <v>13.5</v>
      </c>
      <c r="G19" s="504" t="n">
        <f aca="false">E19*F19</f>
        <v>618.3</v>
      </c>
      <c r="I19" s="498" t="n">
        <f aca="false">G19/$G$18</f>
        <v>0.0163909654843327</v>
      </c>
    </row>
    <row r="20" s="484" customFormat="true" ht="25.5" hidden="true" customHeight="false" outlineLevel="0" collapsed="false">
      <c r="A20" s="489" t="n">
        <v>2</v>
      </c>
      <c r="B20" s="489" t="n">
        <v>2</v>
      </c>
      <c r="C20" s="499" t="s">
        <v>639</v>
      </c>
      <c r="D20" s="489" t="s">
        <v>22</v>
      </c>
      <c r="E20" s="500" t="n">
        <v>27.5</v>
      </c>
      <c r="F20" s="500" t="n">
        <v>190</v>
      </c>
      <c r="G20" s="500" t="n">
        <f aca="false">E20*F20</f>
        <v>5225</v>
      </c>
      <c r="I20" s="498" t="n">
        <f aca="false">G20/$G$18</f>
        <v>0.138513334393723</v>
      </c>
    </row>
    <row r="21" s="484" customFormat="true" ht="25.5" hidden="true" customHeight="false" outlineLevel="0" collapsed="false">
      <c r="A21" s="489" t="n">
        <v>2</v>
      </c>
      <c r="B21" s="489" t="n">
        <v>3</v>
      </c>
      <c r="C21" s="499" t="s">
        <v>640</v>
      </c>
      <c r="D21" s="505" t="s">
        <v>22</v>
      </c>
      <c r="E21" s="500" t="n">
        <v>19.2</v>
      </c>
      <c r="F21" s="500" t="n">
        <v>200</v>
      </c>
      <c r="G21" s="500" t="n">
        <f aca="false">E21*F21</f>
        <v>3840</v>
      </c>
      <c r="I21" s="498" t="n">
        <f aca="false">G21/$G$18</f>
        <v>0.101797359630985</v>
      </c>
    </row>
    <row r="22" s="484" customFormat="true" ht="51" hidden="false" customHeight="false" outlineLevel="0" collapsed="false">
      <c r="A22" s="619" t="n">
        <v>2</v>
      </c>
      <c r="B22" s="619" t="n">
        <v>4</v>
      </c>
      <c r="C22" s="620" t="s">
        <v>641</v>
      </c>
      <c r="D22" s="619" t="s">
        <v>22</v>
      </c>
      <c r="E22" s="621" t="n">
        <v>36.2</v>
      </c>
      <c r="F22" s="622" t="n">
        <v>230</v>
      </c>
      <c r="G22" s="622" t="n">
        <f aca="false">E22*F22</f>
        <v>8326</v>
      </c>
      <c r="H22" s="623"/>
      <c r="I22" s="624" t="n">
        <f aca="false">G22/$G$18</f>
        <v>0.220720004241557</v>
      </c>
    </row>
    <row r="23" s="484" customFormat="true" ht="51" hidden="false" customHeight="false" outlineLevel="0" collapsed="false">
      <c r="A23" s="619" t="n">
        <v>2</v>
      </c>
      <c r="B23" s="619" t="n">
        <v>5</v>
      </c>
      <c r="C23" s="620" t="s">
        <v>980</v>
      </c>
      <c r="D23" s="619" t="s">
        <v>22</v>
      </c>
      <c r="E23" s="621" t="n">
        <v>55.2</v>
      </c>
      <c r="F23" s="621" t="n">
        <v>250</v>
      </c>
      <c r="G23" s="621" t="n">
        <f aca="false">E23*F23</f>
        <v>13800</v>
      </c>
      <c r="H23" s="623"/>
      <c r="I23" s="624" t="n">
        <f aca="false">G23/$G$18</f>
        <v>0.365834261173851</v>
      </c>
    </row>
    <row r="24" s="484" customFormat="true" ht="51" hidden="true" customHeight="false" outlineLevel="0" collapsed="false">
      <c r="A24" s="489" t="n">
        <v>2</v>
      </c>
      <c r="B24" s="489" t="n">
        <v>6</v>
      </c>
      <c r="C24" s="499" t="s">
        <v>643</v>
      </c>
      <c r="D24" s="489" t="s">
        <v>22</v>
      </c>
      <c r="E24" s="500" t="n">
        <v>6.32</v>
      </c>
      <c r="F24" s="501" t="n">
        <v>260</v>
      </c>
      <c r="G24" s="501" t="n">
        <f aca="false">E24*F24</f>
        <v>1643.2</v>
      </c>
      <c r="I24" s="498" t="n">
        <f aca="false">G24/$G$18</f>
        <v>0.0435607868087588</v>
      </c>
    </row>
    <row r="25" s="484" customFormat="true" ht="63.75" hidden="true" customHeight="false" outlineLevel="0" collapsed="false">
      <c r="A25" s="489" t="n">
        <v>2</v>
      </c>
      <c r="B25" s="489" t="n">
        <v>7</v>
      </c>
      <c r="C25" s="499" t="s">
        <v>644</v>
      </c>
      <c r="D25" s="489" t="s">
        <v>22</v>
      </c>
      <c r="E25" s="500" t="n">
        <v>4</v>
      </c>
      <c r="F25" s="500" t="n">
        <v>280</v>
      </c>
      <c r="G25" s="500" t="n">
        <f aca="false">E25*F25</f>
        <v>1120</v>
      </c>
      <c r="I25" s="498" t="n">
        <f aca="false">G25/$G$18</f>
        <v>0.0296908965590372</v>
      </c>
    </row>
    <row r="26" s="484" customFormat="true" ht="76.5" hidden="true" customHeight="false" outlineLevel="0" collapsed="false">
      <c r="A26" s="489" t="n">
        <v>2</v>
      </c>
      <c r="B26" s="489" t="n">
        <v>8</v>
      </c>
      <c r="C26" s="499" t="s">
        <v>645</v>
      </c>
      <c r="D26" s="489" t="s">
        <v>22</v>
      </c>
      <c r="E26" s="500" t="n">
        <v>6.85</v>
      </c>
      <c r="F26" s="500" t="n">
        <v>280</v>
      </c>
      <c r="G26" s="500" t="n">
        <f aca="false">E26*F26</f>
        <v>1918</v>
      </c>
      <c r="I26" s="498" t="n">
        <f aca="false">G26/$G$18</f>
        <v>0.0508456603573512</v>
      </c>
    </row>
    <row r="27" s="484" customFormat="true" ht="38.25" hidden="true" customHeight="false" outlineLevel="0" collapsed="false">
      <c r="A27" s="489" t="n">
        <v>2</v>
      </c>
      <c r="B27" s="489" t="n">
        <v>9</v>
      </c>
      <c r="C27" s="499" t="s">
        <v>646</v>
      </c>
      <c r="D27" s="489" t="s">
        <v>22</v>
      </c>
      <c r="E27" s="500" t="n">
        <v>3.4</v>
      </c>
      <c r="F27" s="501" t="n">
        <v>270</v>
      </c>
      <c r="G27" s="501" t="n">
        <f aca="false">E27*F27</f>
        <v>918</v>
      </c>
      <c r="I27" s="498" t="n">
        <f aca="false">G27/$G$18</f>
        <v>0.0243359312867823</v>
      </c>
    </row>
    <row r="28" s="484" customFormat="true" ht="25.5" hidden="true" customHeight="false" outlineLevel="0" collapsed="false">
      <c r="A28" s="489" t="n">
        <v>2</v>
      </c>
      <c r="B28" s="489" t="n">
        <v>10</v>
      </c>
      <c r="C28" s="499" t="s">
        <v>647</v>
      </c>
      <c r="D28" s="489" t="s">
        <v>22</v>
      </c>
      <c r="E28" s="500" t="n">
        <v>1.65</v>
      </c>
      <c r="F28" s="501" t="n">
        <v>190</v>
      </c>
      <c r="G28" s="501" t="n">
        <f aca="false">E28*F28</f>
        <v>313.5</v>
      </c>
      <c r="I28" s="498" t="n">
        <f aca="false">G28/$G$18</f>
        <v>0.00831080006362335</v>
      </c>
    </row>
    <row r="29" s="484" customFormat="true" ht="12.75" hidden="true" customHeight="false" outlineLevel="0" collapsed="false">
      <c r="A29" s="494"/>
      <c r="B29" s="495" t="s">
        <v>220</v>
      </c>
      <c r="C29" s="496" t="s">
        <v>221</v>
      </c>
      <c r="D29" s="495"/>
      <c r="E29" s="497"/>
      <c r="F29" s="497"/>
      <c r="G29" s="497" t="n">
        <f aca="false">SUM(G30:G30)</f>
        <v>30300.48</v>
      </c>
      <c r="I29" s="498"/>
    </row>
    <row r="30" s="623" customFormat="true" ht="51" hidden="false" customHeight="false" outlineLevel="0" collapsed="false">
      <c r="A30" s="619" t="n">
        <v>3</v>
      </c>
      <c r="B30" s="619" t="n">
        <v>1</v>
      </c>
      <c r="C30" s="620" t="s">
        <v>76</v>
      </c>
      <c r="D30" s="619" t="s">
        <v>77</v>
      </c>
      <c r="E30" s="626" t="n">
        <v>14428.8</v>
      </c>
      <c r="F30" s="621" t="n">
        <v>2.1</v>
      </c>
      <c r="G30" s="621" t="n">
        <f aca="false">E30*F30</f>
        <v>30300.48</v>
      </c>
      <c r="H30" s="623" t="s">
        <v>648</v>
      </c>
      <c r="I30" s="624" t="n">
        <f aca="false">G30/$G$29</f>
        <v>1</v>
      </c>
    </row>
    <row r="31" s="484" customFormat="true" ht="12.75" hidden="true" customHeight="false" outlineLevel="0" collapsed="false">
      <c r="A31" s="494"/>
      <c r="B31" s="495" t="s">
        <v>224</v>
      </c>
      <c r="C31" s="496" t="s">
        <v>672</v>
      </c>
      <c r="D31" s="495"/>
      <c r="E31" s="497"/>
      <c r="F31" s="497"/>
      <c r="G31" s="497" t="n">
        <f aca="false">SUM(G32:G43)</f>
        <v>26456</v>
      </c>
      <c r="I31" s="498" t="n">
        <f aca="false">G31/$G$31</f>
        <v>1</v>
      </c>
    </row>
    <row r="32" s="484" customFormat="true" ht="76.5" hidden="false" customHeight="false" outlineLevel="0" collapsed="false">
      <c r="A32" s="619" t="n">
        <v>7</v>
      </c>
      <c r="B32" s="619" t="n">
        <v>1</v>
      </c>
      <c r="C32" s="627" t="s">
        <v>133</v>
      </c>
      <c r="D32" s="619"/>
      <c r="E32" s="626"/>
      <c r="F32" s="621"/>
      <c r="G32" s="621"/>
      <c r="H32" s="623"/>
      <c r="I32" s="624" t="n">
        <f aca="false">G32/$G$31</f>
        <v>0</v>
      </c>
    </row>
    <row r="33" s="484" customFormat="true" ht="12.75" hidden="true" customHeight="false" outlineLevel="0" collapsed="false">
      <c r="A33" s="489"/>
      <c r="B33" s="511" t="s">
        <v>673</v>
      </c>
      <c r="C33" s="510" t="s">
        <v>981</v>
      </c>
      <c r="D33" s="489" t="s">
        <v>134</v>
      </c>
      <c r="E33" s="504" t="n">
        <v>5</v>
      </c>
      <c r="F33" s="500" t="n">
        <v>545</v>
      </c>
      <c r="G33" s="500" t="n">
        <f aca="false">E33*F33</f>
        <v>2725</v>
      </c>
      <c r="I33" s="498" t="n">
        <f aca="false">G33/$G$31</f>
        <v>0.103001209555488</v>
      </c>
    </row>
    <row r="34" s="484" customFormat="true" ht="12.75" hidden="false" customHeight="false" outlineLevel="0" collapsed="false">
      <c r="A34" s="619"/>
      <c r="B34" s="628" t="s">
        <v>675</v>
      </c>
      <c r="C34" s="627" t="s">
        <v>982</v>
      </c>
      <c r="D34" s="619" t="s">
        <v>134</v>
      </c>
      <c r="E34" s="626" t="n">
        <v>12</v>
      </c>
      <c r="F34" s="621" t="n">
        <v>568</v>
      </c>
      <c r="G34" s="621" t="n">
        <f aca="false">E34*F34</f>
        <v>6816</v>
      </c>
      <c r="H34" s="623"/>
      <c r="I34" s="624" t="n">
        <f aca="false">G34/$G$31</f>
        <v>0.25763531902026</v>
      </c>
    </row>
    <row r="35" s="484" customFormat="true" ht="12.75" hidden="true" customHeight="false" outlineLevel="0" collapsed="false">
      <c r="A35" s="489"/>
      <c r="B35" s="511" t="s">
        <v>677</v>
      </c>
      <c r="C35" s="510" t="s">
        <v>983</v>
      </c>
      <c r="D35" s="489" t="s">
        <v>134</v>
      </c>
      <c r="E35" s="504" t="n">
        <v>4</v>
      </c>
      <c r="F35" s="500" t="n">
        <v>225</v>
      </c>
      <c r="G35" s="500" t="n">
        <f aca="false">E35*F35</f>
        <v>900</v>
      </c>
      <c r="I35" s="498" t="n">
        <f aca="false">G35/$G$31</f>
        <v>0.0340187481100696</v>
      </c>
    </row>
    <row r="36" s="484" customFormat="true" ht="12.75" hidden="true" customHeight="false" outlineLevel="0" collapsed="false">
      <c r="A36" s="489"/>
      <c r="B36" s="511" t="s">
        <v>679</v>
      </c>
      <c r="C36" s="510" t="s">
        <v>984</v>
      </c>
      <c r="D36" s="489" t="s">
        <v>134</v>
      </c>
      <c r="E36" s="504" t="n">
        <v>3</v>
      </c>
      <c r="F36" s="500" t="n">
        <v>280</v>
      </c>
      <c r="G36" s="500" t="n">
        <f aca="false">E36*F36</f>
        <v>840</v>
      </c>
      <c r="I36" s="498" t="n">
        <f aca="false">G36/$G$31</f>
        <v>0.0317508315693982</v>
      </c>
    </row>
    <row r="37" s="484" customFormat="true" ht="76.5" hidden="false" customHeight="false" outlineLevel="0" collapsed="false">
      <c r="A37" s="619" t="n">
        <v>7</v>
      </c>
      <c r="B37" s="619" t="n">
        <v>2</v>
      </c>
      <c r="C37" s="627" t="s">
        <v>143</v>
      </c>
      <c r="D37" s="619"/>
      <c r="E37" s="626"/>
      <c r="F37" s="621"/>
      <c r="G37" s="621"/>
      <c r="H37" s="623"/>
      <c r="I37" s="624" t="n">
        <f aca="false">G37/$G$31</f>
        <v>0</v>
      </c>
    </row>
    <row r="38" s="484" customFormat="true" ht="12.75" hidden="false" customHeight="false" outlineLevel="0" collapsed="false">
      <c r="A38" s="619" t="n">
        <v>7</v>
      </c>
      <c r="B38" s="619" t="s">
        <v>691</v>
      </c>
      <c r="C38" s="627" t="s">
        <v>985</v>
      </c>
      <c r="D38" s="619" t="s">
        <v>134</v>
      </c>
      <c r="E38" s="626" t="n">
        <v>3</v>
      </c>
      <c r="F38" s="621" t="n">
        <v>1225</v>
      </c>
      <c r="G38" s="621" t="n">
        <f aca="false">E38*F38</f>
        <v>3675</v>
      </c>
      <c r="H38" s="623"/>
      <c r="I38" s="624" t="n">
        <f aca="false">G38/$G$31</f>
        <v>0.138909888116117</v>
      </c>
    </row>
    <row r="39" s="484" customFormat="true" ht="63.75" hidden="true" customHeight="false" outlineLevel="0" collapsed="false">
      <c r="A39" s="489" t="n">
        <v>7</v>
      </c>
      <c r="B39" s="489" t="n">
        <v>3</v>
      </c>
      <c r="C39" s="510" t="s">
        <v>145</v>
      </c>
      <c r="D39" s="489" t="s">
        <v>134</v>
      </c>
      <c r="E39" s="504" t="n">
        <v>1</v>
      </c>
      <c r="F39" s="500" t="n">
        <v>1800</v>
      </c>
      <c r="G39" s="500" t="n">
        <f aca="false">E39*F39</f>
        <v>1800</v>
      </c>
      <c r="I39" s="498" t="n">
        <f aca="false">G39/$G$31</f>
        <v>0.0680374962201391</v>
      </c>
    </row>
    <row r="40" s="484" customFormat="true" ht="89.25" hidden="false" customHeight="false" outlineLevel="0" collapsed="false">
      <c r="A40" s="619" t="n">
        <v>7</v>
      </c>
      <c r="B40" s="619" t="n">
        <v>4</v>
      </c>
      <c r="C40" s="627" t="s">
        <v>146</v>
      </c>
      <c r="D40" s="619"/>
      <c r="E40" s="626"/>
      <c r="F40" s="621"/>
      <c r="G40" s="621"/>
      <c r="H40" s="623"/>
      <c r="I40" s="624" t="n">
        <f aca="false">G40/$G$31</f>
        <v>0</v>
      </c>
    </row>
    <row r="41" s="484" customFormat="true" ht="12.75" hidden="false" customHeight="false" outlineLevel="0" collapsed="false">
      <c r="A41" s="619"/>
      <c r="B41" s="619" t="s">
        <v>869</v>
      </c>
      <c r="C41" s="627" t="s">
        <v>986</v>
      </c>
      <c r="D41" s="619" t="s">
        <v>134</v>
      </c>
      <c r="E41" s="626" t="n">
        <v>16</v>
      </c>
      <c r="F41" s="621" t="n">
        <v>385</v>
      </c>
      <c r="G41" s="621" t="n">
        <f aca="false">E41*F41</f>
        <v>6160</v>
      </c>
      <c r="H41" s="623"/>
      <c r="I41" s="624" t="n">
        <f aca="false">G41/$G$31</f>
        <v>0.23283943150892</v>
      </c>
    </row>
    <row r="42" s="484" customFormat="true" ht="12.75" hidden="true" customHeight="false" outlineLevel="0" collapsed="false">
      <c r="A42" s="489"/>
      <c r="B42" s="489" t="s">
        <v>870</v>
      </c>
      <c r="C42" s="510" t="s">
        <v>987</v>
      </c>
      <c r="D42" s="489" t="s">
        <v>134</v>
      </c>
      <c r="E42" s="504" t="n">
        <v>6</v>
      </c>
      <c r="F42" s="500" t="n">
        <v>385</v>
      </c>
      <c r="G42" s="500" t="n">
        <f aca="false">E42*F42</f>
        <v>2310</v>
      </c>
      <c r="I42" s="498" t="n">
        <f aca="false">G42/$G$31</f>
        <v>0.0873147868158452</v>
      </c>
    </row>
    <row r="43" s="484" customFormat="true" ht="12.75" hidden="true" customHeight="false" outlineLevel="0" collapsed="false">
      <c r="A43" s="489"/>
      <c r="B43" s="489" t="s">
        <v>871</v>
      </c>
      <c r="C43" s="510" t="s">
        <v>988</v>
      </c>
      <c r="D43" s="489" t="s">
        <v>134</v>
      </c>
      <c r="E43" s="504" t="n">
        <v>3</v>
      </c>
      <c r="F43" s="500" t="n">
        <v>410</v>
      </c>
      <c r="G43" s="500" t="n">
        <f aca="false">E43*F43</f>
        <v>1230</v>
      </c>
      <c r="I43" s="498" t="n">
        <f aca="false">G43/$G$31</f>
        <v>0.0464922890837617</v>
      </c>
    </row>
    <row r="44" s="484" customFormat="true" ht="12.75" hidden="true" customHeight="false" outlineLevel="0" collapsed="false">
      <c r="A44" s="494"/>
      <c r="B44" s="495" t="s">
        <v>226</v>
      </c>
      <c r="C44" s="496" t="s">
        <v>227</v>
      </c>
      <c r="D44" s="495"/>
      <c r="E44" s="497"/>
      <c r="F44" s="497"/>
      <c r="G44" s="497" t="n">
        <f aca="false">+G45+G46+G47+G48+G49+G50+G51+G52</f>
        <v>21758.9</v>
      </c>
      <c r="I44" s="498" t="n">
        <f aca="false">G44/$G$44</f>
        <v>1</v>
      </c>
    </row>
    <row r="45" s="484" customFormat="true" ht="51" hidden="false" customHeight="false" outlineLevel="0" collapsed="false">
      <c r="A45" s="619" t="n">
        <v>9</v>
      </c>
      <c r="B45" s="619" t="n">
        <v>1</v>
      </c>
      <c r="C45" s="620" t="s">
        <v>708</v>
      </c>
      <c r="D45" s="619" t="s">
        <v>41</v>
      </c>
      <c r="E45" s="621" t="n">
        <v>140.1</v>
      </c>
      <c r="F45" s="621" t="n">
        <v>39</v>
      </c>
      <c r="G45" s="621" t="n">
        <f aca="false">E45*F45</f>
        <v>5463.9</v>
      </c>
      <c r="H45" s="623"/>
      <c r="I45" s="624" t="n">
        <f aca="false">G45/$G$44</f>
        <v>0.251111039620569</v>
      </c>
    </row>
    <row r="46" s="484" customFormat="true" ht="63.75" hidden="false" customHeight="false" outlineLevel="0" collapsed="false">
      <c r="A46" s="619" t="n">
        <v>9</v>
      </c>
      <c r="B46" s="619" t="n">
        <v>2</v>
      </c>
      <c r="C46" s="620" t="s">
        <v>709</v>
      </c>
      <c r="D46" s="619" t="s">
        <v>41</v>
      </c>
      <c r="E46" s="626" t="n">
        <v>197.5</v>
      </c>
      <c r="F46" s="621" t="n">
        <v>38</v>
      </c>
      <c r="G46" s="621" t="n">
        <f aca="false">E46*F46</f>
        <v>7505</v>
      </c>
      <c r="H46" s="623"/>
      <c r="I46" s="624" t="n">
        <f aca="false">G46/$G$44</f>
        <v>0.344916333086691</v>
      </c>
    </row>
    <row r="47" s="484" customFormat="true" ht="25.5" hidden="true" customHeight="false" outlineLevel="0" collapsed="false">
      <c r="A47" s="489" t="n">
        <v>9</v>
      </c>
      <c r="B47" s="489" t="n">
        <v>3</v>
      </c>
      <c r="C47" s="499" t="s">
        <v>710</v>
      </c>
      <c r="D47" s="489" t="s">
        <v>134</v>
      </c>
      <c r="E47" s="504" t="n">
        <v>48</v>
      </c>
      <c r="F47" s="500" t="n">
        <v>35</v>
      </c>
      <c r="G47" s="500" t="n">
        <f aca="false">E47*F47</f>
        <v>1680</v>
      </c>
      <c r="I47" s="498" t="n">
        <f aca="false">G47/$G$44</f>
        <v>0.077209785421138</v>
      </c>
    </row>
    <row r="48" s="484" customFormat="true" ht="25.5" hidden="true" customHeight="false" outlineLevel="0" collapsed="false">
      <c r="A48" s="489" t="n">
        <v>9</v>
      </c>
      <c r="B48" s="489" t="n">
        <v>4</v>
      </c>
      <c r="C48" s="499" t="s">
        <v>711</v>
      </c>
      <c r="D48" s="489" t="s">
        <v>134</v>
      </c>
      <c r="E48" s="504" t="n">
        <v>52</v>
      </c>
      <c r="F48" s="500" t="n">
        <v>60</v>
      </c>
      <c r="G48" s="500" t="n">
        <f aca="false">E48*F48</f>
        <v>3120</v>
      </c>
      <c r="I48" s="498" t="n">
        <f aca="false">G48/$G$44</f>
        <v>0.143389601496399</v>
      </c>
    </row>
    <row r="49" s="484" customFormat="true" ht="38.25" hidden="true" customHeight="false" outlineLevel="0" collapsed="false">
      <c r="A49" s="489" t="n">
        <v>9</v>
      </c>
      <c r="B49" s="489" t="n">
        <v>5</v>
      </c>
      <c r="C49" s="499" t="s">
        <v>712</v>
      </c>
      <c r="D49" s="489" t="s">
        <v>41</v>
      </c>
      <c r="E49" s="504" t="n">
        <v>21.34</v>
      </c>
      <c r="F49" s="500" t="n">
        <v>80</v>
      </c>
      <c r="G49" s="500" t="n">
        <f aca="false">E49*F49</f>
        <v>1707.2</v>
      </c>
      <c r="I49" s="498" t="n">
        <f aca="false">G49/$G$44</f>
        <v>0.0784598486136707</v>
      </c>
    </row>
    <row r="50" s="484" customFormat="true" ht="25.5" hidden="true" customHeight="false" outlineLevel="0" collapsed="false">
      <c r="A50" s="489" t="n">
        <v>9</v>
      </c>
      <c r="B50" s="489" t="n">
        <v>6</v>
      </c>
      <c r="C50" s="499" t="s">
        <v>713</v>
      </c>
      <c r="D50" s="489" t="s">
        <v>41</v>
      </c>
      <c r="E50" s="504" t="n">
        <v>34</v>
      </c>
      <c r="F50" s="500" t="n">
        <v>40</v>
      </c>
      <c r="G50" s="500" t="n">
        <f aca="false">E50*F50</f>
        <v>1360</v>
      </c>
      <c r="I50" s="498" t="n">
        <f aca="false">G50/$G$44</f>
        <v>0.0625031596266355</v>
      </c>
    </row>
    <row r="51" s="484" customFormat="true" ht="63.75" hidden="true" customHeight="false" outlineLevel="0" collapsed="false">
      <c r="A51" s="489" t="n">
        <v>9</v>
      </c>
      <c r="B51" s="489" t="n">
        <v>7</v>
      </c>
      <c r="C51" s="499" t="s">
        <v>714</v>
      </c>
      <c r="D51" s="489" t="s">
        <v>100</v>
      </c>
      <c r="E51" s="504" t="n">
        <v>26.2</v>
      </c>
      <c r="F51" s="500" t="n">
        <v>34</v>
      </c>
      <c r="G51" s="500" t="n">
        <f aca="false">E51*F51</f>
        <v>890.8</v>
      </c>
      <c r="I51" s="498" t="n">
        <f aca="false">G51/$G$44</f>
        <v>0.0409395695554463</v>
      </c>
    </row>
    <row r="52" s="484" customFormat="true" ht="25.5" hidden="true" customHeight="false" outlineLevel="0" collapsed="false">
      <c r="A52" s="489" t="n">
        <v>9</v>
      </c>
      <c r="B52" s="489" t="n">
        <v>8</v>
      </c>
      <c r="C52" s="499" t="s">
        <v>715</v>
      </c>
      <c r="D52" s="489" t="s">
        <v>134</v>
      </c>
      <c r="E52" s="504" t="n">
        <v>1</v>
      </c>
      <c r="F52" s="500" t="n">
        <v>32</v>
      </c>
      <c r="G52" s="500" t="n">
        <f aca="false">E52*F52</f>
        <v>32</v>
      </c>
      <c r="I52" s="498" t="n">
        <f aca="false">G52/$G$44</f>
        <v>0.00147066257945025</v>
      </c>
    </row>
    <row r="53" s="484" customFormat="true" ht="63.75" hidden="true" customHeight="false" outlineLevel="0" collapsed="false">
      <c r="A53" s="494"/>
      <c r="B53" s="495" t="s">
        <v>228</v>
      </c>
      <c r="C53" s="496" t="s">
        <v>706</v>
      </c>
      <c r="D53" s="495"/>
      <c r="E53" s="497"/>
      <c r="F53" s="497"/>
      <c r="G53" s="497" t="n">
        <f aca="false">+G54+G55</f>
        <v>18312.5</v>
      </c>
      <c r="I53" s="498" t="n">
        <f aca="false">G53/$G$53</f>
        <v>1</v>
      </c>
    </row>
    <row r="54" s="484" customFormat="true" ht="76.5" hidden="false" customHeight="false" outlineLevel="0" collapsed="false">
      <c r="A54" s="619" t="n">
        <v>8</v>
      </c>
      <c r="B54" s="619" t="n">
        <v>1</v>
      </c>
      <c r="C54" s="627" t="s">
        <v>707</v>
      </c>
      <c r="D54" s="619" t="s">
        <v>100</v>
      </c>
      <c r="E54" s="626" t="n">
        <v>16</v>
      </c>
      <c r="F54" s="621" t="n">
        <v>590</v>
      </c>
      <c r="G54" s="621" t="n">
        <f aca="false">E54*F54</f>
        <v>9440</v>
      </c>
      <c r="H54" s="623"/>
      <c r="I54" s="624" t="n">
        <f aca="false">G54/$G$53</f>
        <v>0.515494880546075</v>
      </c>
    </row>
    <row r="55" s="484" customFormat="true" ht="76.5" hidden="false" customHeight="false" outlineLevel="0" collapsed="false">
      <c r="A55" s="619" t="n">
        <v>8</v>
      </c>
      <c r="B55" s="619" t="n">
        <v>2</v>
      </c>
      <c r="C55" s="627" t="s">
        <v>989</v>
      </c>
      <c r="D55" s="619" t="s">
        <v>100</v>
      </c>
      <c r="E55" s="626" t="n">
        <v>19.5</v>
      </c>
      <c r="F55" s="621" t="n">
        <v>455</v>
      </c>
      <c r="G55" s="621" t="n">
        <f aca="false">E55*F55</f>
        <v>8872.5</v>
      </c>
      <c r="H55" s="623"/>
      <c r="I55" s="624" t="n">
        <f aca="false">G55/$G$53</f>
        <v>0.484505119453925</v>
      </c>
    </row>
    <row r="56" s="484" customFormat="true" ht="89.25" hidden="true" customHeight="false" outlineLevel="0" collapsed="false">
      <c r="A56" s="494"/>
      <c r="B56" s="495" t="s">
        <v>230</v>
      </c>
      <c r="C56" s="496" t="s">
        <v>716</v>
      </c>
      <c r="D56" s="495"/>
      <c r="E56" s="497"/>
      <c r="F56" s="497"/>
      <c r="G56" s="497" t="n">
        <f aca="false">SUM(G57)</f>
        <v>17220</v>
      </c>
      <c r="I56" s="498" t="n">
        <f aca="false">G56/$G$56</f>
        <v>1</v>
      </c>
    </row>
    <row r="57" s="484" customFormat="true" ht="178.5" hidden="false" customHeight="false" outlineLevel="0" collapsed="false">
      <c r="A57" s="619" t="n">
        <v>10</v>
      </c>
      <c r="B57" s="619" t="s">
        <v>12</v>
      </c>
      <c r="C57" s="627" t="s">
        <v>717</v>
      </c>
      <c r="D57" s="619" t="s">
        <v>41</v>
      </c>
      <c r="E57" s="626" t="n">
        <v>410</v>
      </c>
      <c r="F57" s="622" t="n">
        <v>42</v>
      </c>
      <c r="G57" s="622" t="n">
        <f aca="false">E57*F57</f>
        <v>17220</v>
      </c>
      <c r="H57" s="623"/>
      <c r="I57" s="624" t="n">
        <f aca="false">G57/$G$56</f>
        <v>1</v>
      </c>
    </row>
    <row r="58" s="484" customFormat="true" ht="51" hidden="true" customHeight="false" outlineLevel="0" collapsed="false">
      <c r="A58" s="494"/>
      <c r="B58" s="495" t="s">
        <v>232</v>
      </c>
      <c r="C58" s="496" t="s">
        <v>663</v>
      </c>
      <c r="D58" s="495"/>
      <c r="E58" s="497"/>
      <c r="F58" s="497"/>
      <c r="G58" s="497" t="n">
        <f aca="false">SUM(G64,G63,G62,G61,G60,G59)</f>
        <v>12529.5</v>
      </c>
      <c r="I58" s="498" t="n">
        <f aca="false">G58/$G$58</f>
        <v>1</v>
      </c>
    </row>
    <row r="59" s="484" customFormat="true" ht="38.25" hidden="false" customHeight="false" outlineLevel="0" collapsed="false">
      <c r="A59" s="619" t="n">
        <v>5</v>
      </c>
      <c r="B59" s="619" t="n">
        <v>1</v>
      </c>
      <c r="C59" s="620" t="s">
        <v>664</v>
      </c>
      <c r="D59" s="619" t="s">
        <v>41</v>
      </c>
      <c r="E59" s="621" t="n">
        <v>172</v>
      </c>
      <c r="F59" s="622" t="n">
        <v>40</v>
      </c>
      <c r="G59" s="622" t="n">
        <f aca="false">E59*F59</f>
        <v>6880</v>
      </c>
      <c r="H59" s="623"/>
      <c r="I59" s="624" t="n">
        <f aca="false">G59/$G$58</f>
        <v>0.549104114290275</v>
      </c>
    </row>
    <row r="60" s="484" customFormat="true" ht="25.5" hidden="false" customHeight="false" outlineLevel="0" collapsed="false">
      <c r="A60" s="619" t="n">
        <v>5</v>
      </c>
      <c r="B60" s="619" t="n">
        <v>2</v>
      </c>
      <c r="C60" s="620" t="s">
        <v>665</v>
      </c>
      <c r="D60" s="619" t="s">
        <v>41</v>
      </c>
      <c r="E60" s="621" t="n">
        <v>185</v>
      </c>
      <c r="F60" s="622" t="n">
        <v>12</v>
      </c>
      <c r="G60" s="622" t="n">
        <f aca="false">E60*F60</f>
        <v>2220</v>
      </c>
      <c r="H60" s="623"/>
      <c r="I60" s="624" t="n">
        <f aca="false">G60/$G$58</f>
        <v>0.177181850832036</v>
      </c>
    </row>
    <row r="61" s="484" customFormat="true" ht="25.5" hidden="true" customHeight="false" outlineLevel="0" collapsed="false">
      <c r="A61" s="489" t="n">
        <v>5</v>
      </c>
      <c r="B61" s="489" t="n">
        <v>3</v>
      </c>
      <c r="C61" s="499" t="s">
        <v>666</v>
      </c>
      <c r="D61" s="489" t="s">
        <v>41</v>
      </c>
      <c r="E61" s="500" t="n">
        <v>185</v>
      </c>
      <c r="F61" s="501" t="n">
        <v>3</v>
      </c>
      <c r="G61" s="501" t="n">
        <f aca="false">E61*F61</f>
        <v>555</v>
      </c>
      <c r="I61" s="498" t="n">
        <f aca="false">G61/$G$58</f>
        <v>0.0442954627080091</v>
      </c>
    </row>
    <row r="62" s="484" customFormat="true" ht="25.5" hidden="true" customHeight="false" outlineLevel="0" collapsed="false">
      <c r="A62" s="489" t="n">
        <v>5</v>
      </c>
      <c r="B62" s="489" t="n">
        <v>4</v>
      </c>
      <c r="C62" s="499" t="s">
        <v>667</v>
      </c>
      <c r="D62" s="489" t="s">
        <v>41</v>
      </c>
      <c r="E62" s="500" t="n">
        <v>185</v>
      </c>
      <c r="F62" s="501" t="n">
        <v>4</v>
      </c>
      <c r="G62" s="501" t="n">
        <f aca="false">E62*F62</f>
        <v>740</v>
      </c>
      <c r="I62" s="498" t="n">
        <f aca="false">G62/$G$58</f>
        <v>0.0590606169440121</v>
      </c>
    </row>
    <row r="63" s="484" customFormat="true" ht="25.5" hidden="true" customHeight="false" outlineLevel="0" collapsed="false">
      <c r="A63" s="489" t="n">
        <v>5</v>
      </c>
      <c r="B63" s="489" t="n">
        <v>5</v>
      </c>
      <c r="C63" s="499" t="s">
        <v>668</v>
      </c>
      <c r="D63" s="489" t="s">
        <v>41</v>
      </c>
      <c r="E63" s="500" t="n">
        <v>185</v>
      </c>
      <c r="F63" s="501" t="n">
        <v>2.5</v>
      </c>
      <c r="G63" s="501" t="n">
        <f aca="false">E63*F63</f>
        <v>462.5</v>
      </c>
      <c r="I63" s="498" t="n">
        <f aca="false">G63/$G$58</f>
        <v>0.0369128855900076</v>
      </c>
    </row>
    <row r="64" s="484" customFormat="true" ht="51" hidden="true" customHeight="false" outlineLevel="0" collapsed="false">
      <c r="A64" s="489" t="n">
        <v>5</v>
      </c>
      <c r="B64" s="489" t="n">
        <v>6</v>
      </c>
      <c r="C64" s="499" t="s">
        <v>669</v>
      </c>
      <c r="D64" s="489" t="s">
        <v>41</v>
      </c>
      <c r="E64" s="500" t="n">
        <v>44</v>
      </c>
      <c r="F64" s="501" t="n">
        <v>38</v>
      </c>
      <c r="G64" s="501" t="n">
        <f aca="false">E64*F64</f>
        <v>1672</v>
      </c>
      <c r="I64" s="498" t="n">
        <f aca="false">G64/$G$58</f>
        <v>0.13344506963566</v>
      </c>
    </row>
    <row r="65" s="484" customFormat="true" ht="38.25" hidden="true" customHeight="false" outlineLevel="0" collapsed="false">
      <c r="A65" s="494"/>
      <c r="B65" s="495" t="s">
        <v>234</v>
      </c>
      <c r="C65" s="496" t="s">
        <v>630</v>
      </c>
      <c r="D65" s="495"/>
      <c r="E65" s="497"/>
      <c r="F65" s="497"/>
      <c r="G65" s="497" t="n">
        <f aca="false">SUM(G71,G70,G69,G68,G67,G66)</f>
        <v>11366</v>
      </c>
      <c r="I65" s="498" t="n">
        <f aca="false">G65/$G$65</f>
        <v>1</v>
      </c>
    </row>
    <row r="66" s="484" customFormat="true" ht="12.75" hidden="true" customHeight="false" outlineLevel="0" collapsed="false">
      <c r="A66" s="489" t="n">
        <v>1</v>
      </c>
      <c r="B66" s="489" t="n">
        <v>1</v>
      </c>
      <c r="C66" s="499" t="s">
        <v>631</v>
      </c>
      <c r="D66" s="489" t="s">
        <v>22</v>
      </c>
      <c r="E66" s="500" t="n">
        <v>52.5</v>
      </c>
      <c r="F66" s="500" t="n">
        <v>10</v>
      </c>
      <c r="G66" s="500" t="n">
        <f aca="false">E66*F66</f>
        <v>525</v>
      </c>
      <c r="I66" s="498" t="n">
        <f aca="false">G66/$G$65</f>
        <v>0.0461903923983811</v>
      </c>
    </row>
    <row r="67" s="484" customFormat="true" ht="38.25" hidden="false" customHeight="false" outlineLevel="0" collapsed="false">
      <c r="A67" s="619" t="n">
        <v>1</v>
      </c>
      <c r="B67" s="619" t="n">
        <v>2</v>
      </c>
      <c r="C67" s="620" t="s">
        <v>632</v>
      </c>
      <c r="D67" s="619" t="s">
        <v>22</v>
      </c>
      <c r="E67" s="621" t="n">
        <v>399</v>
      </c>
      <c r="F67" s="621" t="n">
        <v>9</v>
      </c>
      <c r="G67" s="621" t="n">
        <f aca="false">E67*F67</f>
        <v>3591</v>
      </c>
      <c r="H67" s="623"/>
      <c r="I67" s="624" t="n">
        <f aca="false">G67/$G$65</f>
        <v>0.315942284004927</v>
      </c>
    </row>
    <row r="68" s="484" customFormat="true" ht="25.5" hidden="true" customHeight="false" outlineLevel="0" collapsed="false">
      <c r="A68" s="489" t="n">
        <v>1</v>
      </c>
      <c r="B68" s="489" t="n">
        <v>3</v>
      </c>
      <c r="C68" s="499" t="s">
        <v>633</v>
      </c>
      <c r="D68" s="489" t="s">
        <v>22</v>
      </c>
      <c r="E68" s="500" t="n">
        <v>320</v>
      </c>
      <c r="F68" s="500" t="n">
        <v>7</v>
      </c>
      <c r="G68" s="500" t="n">
        <f aca="false">E68*F68</f>
        <v>2240</v>
      </c>
      <c r="I68" s="498" t="n">
        <f aca="false">G68/$G$65</f>
        <v>0.197079007566426</v>
      </c>
    </row>
    <row r="69" s="484" customFormat="true" ht="25.5" hidden="true" customHeight="false" outlineLevel="0" collapsed="false">
      <c r="A69" s="489" t="n">
        <v>1</v>
      </c>
      <c r="B69" s="489" t="n">
        <v>4</v>
      </c>
      <c r="C69" s="499" t="s">
        <v>634</v>
      </c>
      <c r="D69" s="489" t="s">
        <v>22</v>
      </c>
      <c r="E69" s="500" t="n">
        <v>45.2</v>
      </c>
      <c r="F69" s="500" t="n">
        <v>22.5</v>
      </c>
      <c r="G69" s="500" t="n">
        <f aca="false">E69*F69</f>
        <v>1017</v>
      </c>
      <c r="I69" s="498" t="n">
        <f aca="false">G69/$G$65</f>
        <v>0.0894773887031498</v>
      </c>
    </row>
    <row r="70" s="484" customFormat="true" ht="25.5" hidden="true" customHeight="false" outlineLevel="0" collapsed="false">
      <c r="A70" s="489" t="n">
        <v>1</v>
      </c>
      <c r="B70" s="489" t="n">
        <v>5</v>
      </c>
      <c r="C70" s="499" t="s">
        <v>635</v>
      </c>
      <c r="D70" s="489" t="s">
        <v>22</v>
      </c>
      <c r="E70" s="500" t="n">
        <v>51.9</v>
      </c>
      <c r="F70" s="500" t="n">
        <v>32</v>
      </c>
      <c r="G70" s="500" t="n">
        <f aca="false">E70*F70</f>
        <v>1660.8</v>
      </c>
      <c r="I70" s="498" t="n">
        <f aca="false">G70/$G$65</f>
        <v>0.146120007038536</v>
      </c>
    </row>
    <row r="71" s="484" customFormat="true" ht="18.75" hidden="true" customHeight="true" outlineLevel="0" collapsed="false">
      <c r="A71" s="489" t="n">
        <v>1</v>
      </c>
      <c r="B71" s="489" t="n">
        <v>6</v>
      </c>
      <c r="C71" s="499" t="s">
        <v>636</v>
      </c>
      <c r="D71" s="489" t="s">
        <v>22</v>
      </c>
      <c r="E71" s="500" t="n">
        <v>89.7</v>
      </c>
      <c r="F71" s="500" t="n">
        <v>26</v>
      </c>
      <c r="G71" s="500" t="n">
        <f aca="false">E71*F71</f>
        <v>2332.2</v>
      </c>
      <c r="I71" s="498" t="n">
        <f aca="false">G71/$G$65</f>
        <v>0.20519092028858</v>
      </c>
    </row>
    <row r="72" s="484" customFormat="true" ht="12.75" hidden="true" customHeight="false" outlineLevel="0" collapsed="false">
      <c r="A72" s="494"/>
      <c r="B72" s="495" t="s">
        <v>724</v>
      </c>
      <c r="C72" s="496" t="s">
        <v>237</v>
      </c>
      <c r="D72" s="495"/>
      <c r="E72" s="497"/>
      <c r="F72" s="497"/>
      <c r="G72" s="497" t="n">
        <f aca="false">+G73+G74+G75</f>
        <v>7780.5</v>
      </c>
      <c r="I72" s="498" t="n">
        <f aca="false">G72/$G$72</f>
        <v>1</v>
      </c>
    </row>
    <row r="73" s="484" customFormat="true" ht="76.5" hidden="false" customHeight="false" outlineLevel="0" collapsed="false">
      <c r="A73" s="619" t="n">
        <v>12</v>
      </c>
      <c r="B73" s="619" t="n">
        <v>1</v>
      </c>
      <c r="C73" s="620" t="s">
        <v>725</v>
      </c>
      <c r="D73" s="619" t="s">
        <v>41</v>
      </c>
      <c r="E73" s="621" t="n">
        <v>1092</v>
      </c>
      <c r="F73" s="622" t="n">
        <v>5</v>
      </c>
      <c r="G73" s="622" t="n">
        <f aca="false">E73*F73</f>
        <v>5460</v>
      </c>
      <c r="H73" s="623"/>
      <c r="I73" s="624" t="n">
        <f aca="false">G73/$G$72</f>
        <v>0.701754385964912</v>
      </c>
    </row>
    <row r="74" s="484" customFormat="true" ht="25.5" hidden="true" customHeight="false" outlineLevel="0" collapsed="false">
      <c r="A74" s="489" t="n">
        <v>12</v>
      </c>
      <c r="B74" s="489" t="n">
        <v>2</v>
      </c>
      <c r="C74" s="499" t="s">
        <v>207</v>
      </c>
      <c r="D74" s="489" t="s">
        <v>41</v>
      </c>
      <c r="E74" s="504" t="n">
        <v>150</v>
      </c>
      <c r="F74" s="501" t="n">
        <v>5</v>
      </c>
      <c r="G74" s="501" t="n">
        <f aca="false">E74*F74</f>
        <v>750</v>
      </c>
      <c r="I74" s="498" t="n">
        <f aca="false">G74/$G$72</f>
        <v>0.0963948332369385</v>
      </c>
    </row>
    <row r="75" s="484" customFormat="true" ht="63.75" hidden="false" customHeight="false" outlineLevel="0" collapsed="false">
      <c r="A75" s="619" t="n">
        <v>12</v>
      </c>
      <c r="B75" s="619" t="n">
        <v>3</v>
      </c>
      <c r="C75" s="620" t="s">
        <v>726</v>
      </c>
      <c r="D75" s="619" t="s">
        <v>41</v>
      </c>
      <c r="E75" s="626" t="n">
        <v>314.1</v>
      </c>
      <c r="F75" s="622" t="n">
        <v>5</v>
      </c>
      <c r="G75" s="622" t="n">
        <f aca="false">E75*F75</f>
        <v>1570.5</v>
      </c>
      <c r="H75" s="623"/>
      <c r="I75" s="624" t="n">
        <f aca="false">G75/$G$72</f>
        <v>0.201850780798149</v>
      </c>
    </row>
    <row r="76" customFormat="false" ht="12.75" hidden="true" customHeight="false" outlineLevel="0" collapsed="false">
      <c r="A76" s="596"/>
      <c r="B76" s="596"/>
      <c r="C76" s="596"/>
      <c r="D76" s="596"/>
      <c r="E76" s="596"/>
      <c r="F76" s="596"/>
      <c r="G76" s="596"/>
      <c r="I76" s="596"/>
    </row>
    <row r="77" s="484" customFormat="true" ht="12.75" hidden="true" customHeight="false" outlineLevel="0" collapsed="false">
      <c r="A77" s="494"/>
      <c r="B77" s="495" t="s">
        <v>751</v>
      </c>
      <c r="C77" s="496" t="s">
        <v>752</v>
      </c>
      <c r="D77" s="495"/>
      <c r="E77" s="497"/>
      <c r="F77" s="497"/>
      <c r="G77" s="497" t="n">
        <f aca="false">SUM(G78:G129)</f>
        <v>12081.792</v>
      </c>
      <c r="I77" s="498" t="n">
        <f aca="false">G77/$G$77</f>
        <v>1</v>
      </c>
    </row>
    <row r="78" s="484" customFormat="true" ht="38.25" hidden="true" customHeight="false" outlineLevel="0" collapsed="false">
      <c r="A78" s="514" t="n">
        <v>15</v>
      </c>
      <c r="B78" s="514" t="n">
        <v>1</v>
      </c>
      <c r="C78" s="515" t="s">
        <v>753</v>
      </c>
      <c r="D78" s="516" t="s">
        <v>258</v>
      </c>
      <c r="E78" s="517" t="n">
        <f aca="false">0.8*1.2*1.7</f>
        <v>1.632</v>
      </c>
      <c r="F78" s="517" t="n">
        <v>10</v>
      </c>
      <c r="G78" s="517" t="n">
        <f aca="false">E78*F78</f>
        <v>16.32</v>
      </c>
      <c r="I78" s="498" t="n">
        <f aca="false">G78/$G$77</f>
        <v>0.00135079299494645</v>
      </c>
    </row>
    <row r="79" s="484" customFormat="true" ht="51" hidden="true" customHeight="false" outlineLevel="0" collapsed="false">
      <c r="A79" s="514" t="n">
        <v>15</v>
      </c>
      <c r="B79" s="514" t="n">
        <v>2</v>
      </c>
      <c r="C79" s="530" t="s">
        <v>754</v>
      </c>
      <c r="D79" s="516" t="s">
        <v>258</v>
      </c>
      <c r="E79" s="517" t="n">
        <f aca="false">2*1.4*1.6</f>
        <v>4.48</v>
      </c>
      <c r="F79" s="517" t="n">
        <v>20</v>
      </c>
      <c r="G79" s="517" t="n">
        <f aca="false">E79*F79</f>
        <v>89.6</v>
      </c>
      <c r="I79" s="498" t="n">
        <f aca="false">G79/$G$77</f>
        <v>0.00741611840362754</v>
      </c>
    </row>
    <row r="80" s="484" customFormat="true" ht="25.5" hidden="true" customHeight="false" outlineLevel="0" collapsed="false">
      <c r="A80" s="514" t="n">
        <v>15</v>
      </c>
      <c r="B80" s="514" t="n">
        <v>3</v>
      </c>
      <c r="C80" s="515" t="s">
        <v>755</v>
      </c>
      <c r="D80" s="516" t="s">
        <v>258</v>
      </c>
      <c r="E80" s="517" t="n">
        <f aca="false">0.8*0.1*1.7+1.4*1.9*0.1</f>
        <v>0.402</v>
      </c>
      <c r="F80" s="517" t="n">
        <v>30</v>
      </c>
      <c r="G80" s="517" t="n">
        <f aca="false">E80*F80</f>
        <v>12.06</v>
      </c>
      <c r="I80" s="498" t="n">
        <f aca="false">G80/$G$77</f>
        <v>0.000998196294059689</v>
      </c>
    </row>
    <row r="81" s="484" customFormat="true" ht="25.5" hidden="true" customHeight="false" outlineLevel="0" collapsed="false">
      <c r="A81" s="514" t="n">
        <v>15</v>
      </c>
      <c r="B81" s="514" t="n">
        <v>4</v>
      </c>
      <c r="C81" s="515" t="s">
        <v>756</v>
      </c>
      <c r="D81" s="516" t="s">
        <v>258</v>
      </c>
      <c r="E81" s="517" t="n">
        <f aca="false">0.8*0.3*1.7</f>
        <v>0.408</v>
      </c>
      <c r="F81" s="517" t="n">
        <v>30</v>
      </c>
      <c r="G81" s="517" t="n">
        <f aca="false">E81*F81</f>
        <v>12.24</v>
      </c>
      <c r="I81" s="498" t="n">
        <f aca="false">G81/$G$77</f>
        <v>0.00101309474620983</v>
      </c>
    </row>
    <row r="82" s="484" customFormat="true" ht="25.5" hidden="true" customHeight="false" outlineLevel="0" collapsed="false">
      <c r="A82" s="514" t="n">
        <v>15</v>
      </c>
      <c r="B82" s="514" t="n">
        <v>5</v>
      </c>
      <c r="C82" s="515" t="s">
        <v>757</v>
      </c>
      <c r="D82" s="516" t="s">
        <v>258</v>
      </c>
      <c r="E82" s="517" t="n">
        <f aca="false">1.63-(0.4+0.41)</f>
        <v>0.82</v>
      </c>
      <c r="F82" s="517" t="n">
        <v>8</v>
      </c>
      <c r="G82" s="517" t="n">
        <f aca="false">E82*F82</f>
        <v>6.56</v>
      </c>
      <c r="I82" s="498" t="n">
        <f aca="false">G82/$G$77</f>
        <v>0.000542965811694159</v>
      </c>
    </row>
    <row r="83" s="484" customFormat="true" ht="25.5" hidden="true" customHeight="false" outlineLevel="0" collapsed="false">
      <c r="A83" s="514" t="n">
        <v>15</v>
      </c>
      <c r="B83" s="514" t="n">
        <v>6</v>
      </c>
      <c r="C83" s="530" t="s">
        <v>758</v>
      </c>
      <c r="D83" s="516" t="s">
        <v>258</v>
      </c>
      <c r="E83" s="517" t="n">
        <f aca="false">4.48-(1.2*1.4*1.9)</f>
        <v>1.288</v>
      </c>
      <c r="F83" s="517" t="n">
        <v>8</v>
      </c>
      <c r="G83" s="517" t="n">
        <f aca="false">E83*F83</f>
        <v>10.304</v>
      </c>
      <c r="I83" s="498" t="n">
        <f aca="false">G83/$G$77</f>
        <v>0.000852853616417168</v>
      </c>
    </row>
    <row r="84" s="484" customFormat="true" ht="25.5" hidden="true" customHeight="false" outlineLevel="0" collapsed="false">
      <c r="A84" s="514" t="n">
        <v>15</v>
      </c>
      <c r="B84" s="514" t="n">
        <v>7</v>
      </c>
      <c r="C84" s="530" t="s">
        <v>759</v>
      </c>
      <c r="D84" s="516" t="s">
        <v>258</v>
      </c>
      <c r="E84" s="517" t="n">
        <v>3</v>
      </c>
      <c r="F84" s="517" t="n">
        <v>10</v>
      </c>
      <c r="G84" s="517" t="n">
        <f aca="false">E84*F84</f>
        <v>30</v>
      </c>
      <c r="I84" s="498" t="n">
        <f aca="false">G84/$G$77</f>
        <v>0.00248307535835744</v>
      </c>
    </row>
    <row r="85" s="484" customFormat="true" ht="38.25" hidden="true" customHeight="false" outlineLevel="0" collapsed="false">
      <c r="A85" s="514" t="n">
        <v>15</v>
      </c>
      <c r="B85" s="514" t="n">
        <v>8</v>
      </c>
      <c r="C85" s="519" t="s">
        <v>735</v>
      </c>
      <c r="D85" s="520" t="s">
        <v>258</v>
      </c>
      <c r="E85" s="500" t="n">
        <f aca="false">E78+E79-E82-E83</f>
        <v>4.004</v>
      </c>
      <c r="F85" s="500" t="n">
        <v>10</v>
      </c>
      <c r="G85" s="500" t="n">
        <f aca="false">E85*F85</f>
        <v>40.04</v>
      </c>
      <c r="I85" s="498" t="n">
        <f aca="false">G85/$G$77</f>
        <v>0.00331407791162106</v>
      </c>
    </row>
    <row r="86" s="484" customFormat="true" ht="38.25" hidden="true" customHeight="false" outlineLevel="0" collapsed="false">
      <c r="A86" s="514" t="n">
        <v>15</v>
      </c>
      <c r="B86" s="514" t="n">
        <v>9</v>
      </c>
      <c r="C86" s="515" t="s">
        <v>760</v>
      </c>
      <c r="D86" s="516" t="s">
        <v>134</v>
      </c>
      <c r="E86" s="517" t="n">
        <v>4</v>
      </c>
      <c r="F86" s="517" t="n">
        <v>20</v>
      </c>
      <c r="G86" s="517" t="n">
        <f aca="false">E86*F86</f>
        <v>80</v>
      </c>
      <c r="I86" s="498" t="n">
        <f aca="false">G86/$G$77</f>
        <v>0.00662153428895316</v>
      </c>
    </row>
    <row r="87" s="484" customFormat="true" ht="38.25" hidden="true" customHeight="false" outlineLevel="0" collapsed="false">
      <c r="A87" s="514" t="n">
        <v>15</v>
      </c>
      <c r="B87" s="514" t="n">
        <v>10</v>
      </c>
      <c r="C87" s="515" t="s">
        <v>761</v>
      </c>
      <c r="D87" s="516" t="s">
        <v>274</v>
      </c>
      <c r="E87" s="517" t="n">
        <v>77</v>
      </c>
      <c r="F87" s="517" t="n">
        <v>10</v>
      </c>
      <c r="G87" s="517" t="n">
        <f aca="false">E87*F87</f>
        <v>770</v>
      </c>
      <c r="I87" s="498" t="n">
        <f aca="false">G87/$G$77</f>
        <v>0.0637322675311742</v>
      </c>
    </row>
    <row r="88" s="484" customFormat="true" ht="89.25" hidden="true" customHeight="false" outlineLevel="0" collapsed="false">
      <c r="A88" s="514" t="n">
        <v>15</v>
      </c>
      <c r="B88" s="532" t="n">
        <v>11</v>
      </c>
      <c r="C88" s="515" t="s">
        <v>762</v>
      </c>
      <c r="D88" s="532"/>
      <c r="E88" s="533"/>
      <c r="F88" s="533"/>
      <c r="G88" s="533"/>
      <c r="I88" s="498" t="n">
        <f aca="false">G88/$G$77</f>
        <v>0</v>
      </c>
    </row>
    <row r="89" s="484" customFormat="true" ht="38.25" hidden="true" customHeight="false" outlineLevel="0" collapsed="false">
      <c r="A89" s="514" t="n">
        <v>15</v>
      </c>
      <c r="B89" s="514" t="s">
        <v>763</v>
      </c>
      <c r="C89" s="269" t="s">
        <v>764</v>
      </c>
      <c r="D89" s="516" t="s">
        <v>258</v>
      </c>
      <c r="E89" s="517" t="n">
        <f aca="false">2*(1.9*1.4*0.2)-(0.8*0.8*0.2)+2*(0.2*1.4*1.2+0.2*1.5*1.2)</f>
        <v>2.328</v>
      </c>
      <c r="F89" s="517" t="n">
        <v>410</v>
      </c>
      <c r="G89" s="517" t="n">
        <f aca="false">E89*F89</f>
        <v>954.48</v>
      </c>
      <c r="I89" s="498" t="n">
        <f aca="false">G89/$G$77</f>
        <v>0.0790015256015002</v>
      </c>
    </row>
    <row r="90" s="484" customFormat="true" ht="14.25" hidden="true" customHeight="false" outlineLevel="0" collapsed="false">
      <c r="A90" s="514" t="n">
        <v>15</v>
      </c>
      <c r="B90" s="514" t="s">
        <v>765</v>
      </c>
      <c r="C90" s="269" t="s">
        <v>766</v>
      </c>
      <c r="D90" s="516" t="s">
        <v>258</v>
      </c>
      <c r="E90" s="517" t="n">
        <f aca="false">1.7*1.4*0.15</f>
        <v>0.357</v>
      </c>
      <c r="F90" s="517" t="n">
        <v>120</v>
      </c>
      <c r="G90" s="517" t="n">
        <f aca="false">E90*F90</f>
        <v>42.84</v>
      </c>
      <c r="I90" s="498" t="n">
        <f aca="false">G90/$G$77</f>
        <v>0.00354583161173442</v>
      </c>
    </row>
    <row r="91" s="484" customFormat="true" ht="38.25" hidden="true" customHeight="false" outlineLevel="0" collapsed="false">
      <c r="A91" s="514" t="n">
        <v>15</v>
      </c>
      <c r="B91" s="514" t="s">
        <v>767</v>
      </c>
      <c r="C91" s="269" t="s">
        <v>768</v>
      </c>
      <c r="D91" s="516" t="s">
        <v>320</v>
      </c>
      <c r="E91" s="517" t="n">
        <f aca="false">2*(1.9*1.4+1.4*1.4+1.9*1.4)</f>
        <v>14.56</v>
      </c>
      <c r="F91" s="517" t="n">
        <v>38</v>
      </c>
      <c r="G91" s="517" t="n">
        <f aca="false">E91*F91</f>
        <v>553.28</v>
      </c>
      <c r="I91" s="498" t="n">
        <f aca="false">G91/$G$77</f>
        <v>0.0457945311424001</v>
      </c>
    </row>
    <row r="92" s="484" customFormat="true" ht="12.75" hidden="true" customHeight="false" outlineLevel="0" collapsed="false">
      <c r="A92" s="514" t="n">
        <v>15</v>
      </c>
      <c r="B92" s="514" t="s">
        <v>769</v>
      </c>
      <c r="C92" s="269" t="s">
        <v>770</v>
      </c>
      <c r="D92" s="516" t="s">
        <v>134</v>
      </c>
      <c r="E92" s="517" t="n">
        <v>5</v>
      </c>
      <c r="F92" s="517" t="n">
        <v>5</v>
      </c>
      <c r="G92" s="517" t="n">
        <f aca="false">E92*F92</f>
        <v>25</v>
      </c>
      <c r="I92" s="498" t="n">
        <f aca="false">G92/$G$77</f>
        <v>0.00206922946529786</v>
      </c>
    </row>
    <row r="93" s="484" customFormat="true" ht="38.25" hidden="true" customHeight="false" outlineLevel="0" collapsed="false">
      <c r="A93" s="514" t="n">
        <v>15</v>
      </c>
      <c r="B93" s="514" t="s">
        <v>771</v>
      </c>
      <c r="C93" s="535" t="s">
        <v>772</v>
      </c>
      <c r="D93" s="516" t="s">
        <v>134</v>
      </c>
      <c r="E93" s="517" t="n">
        <v>2</v>
      </c>
      <c r="F93" s="517" t="n">
        <v>10</v>
      </c>
      <c r="G93" s="517" t="n">
        <f aca="false">E93*F93</f>
        <v>20</v>
      </c>
      <c r="I93" s="498" t="n">
        <f aca="false">G93/$G$77</f>
        <v>0.00165538357223829</v>
      </c>
    </row>
    <row r="94" s="484" customFormat="true" ht="27" hidden="true" customHeight="false" outlineLevel="0" collapsed="false">
      <c r="A94" s="514" t="n">
        <v>15</v>
      </c>
      <c r="B94" s="532" t="n">
        <v>12</v>
      </c>
      <c r="C94" s="530" t="s">
        <v>773</v>
      </c>
      <c r="D94" s="516" t="s">
        <v>77</v>
      </c>
      <c r="E94" s="517" t="n">
        <f aca="false">5.5*14.56</f>
        <v>80.08</v>
      </c>
      <c r="F94" s="517" t="n">
        <v>2.1</v>
      </c>
      <c r="G94" s="517" t="n">
        <f aca="false">E94*F94</f>
        <v>168.168</v>
      </c>
      <c r="I94" s="498" t="n">
        <f aca="false">G94/$G$77</f>
        <v>0.0139191272288084</v>
      </c>
    </row>
    <row r="95" s="484" customFormat="true" ht="38.25" hidden="false" customHeight="false" outlineLevel="0" collapsed="false">
      <c r="A95" s="629" t="n">
        <v>15</v>
      </c>
      <c r="B95" s="629" t="n">
        <v>13</v>
      </c>
      <c r="C95" s="630" t="s">
        <v>990</v>
      </c>
      <c r="D95" s="539"/>
      <c r="E95" s="631"/>
      <c r="F95" s="631"/>
      <c r="G95" s="631"/>
      <c r="H95" s="623"/>
      <c r="I95" s="624" t="n">
        <f aca="false">G95/$G$77</f>
        <v>0</v>
      </c>
    </row>
    <row r="96" s="484" customFormat="true" ht="12.75" hidden="false" customHeight="false" outlineLevel="0" collapsed="false">
      <c r="A96" s="629" t="n">
        <v>15</v>
      </c>
      <c r="B96" s="632" t="s">
        <v>775</v>
      </c>
      <c r="C96" s="633" t="s">
        <v>330</v>
      </c>
      <c r="D96" s="539" t="s">
        <v>274</v>
      </c>
      <c r="E96" s="631" t="n">
        <v>75</v>
      </c>
      <c r="F96" s="631" t="n">
        <v>12</v>
      </c>
      <c r="G96" s="631" t="n">
        <f aca="false">E96*F96</f>
        <v>900</v>
      </c>
      <c r="H96" s="623"/>
      <c r="I96" s="624" t="n">
        <f aca="false">G96/$G$77</f>
        <v>0.0744922607507231</v>
      </c>
    </row>
    <row r="97" s="484" customFormat="true" ht="12.75" hidden="false" customHeight="false" outlineLevel="0" collapsed="false">
      <c r="A97" s="629" t="n">
        <v>15</v>
      </c>
      <c r="B97" s="632" t="s">
        <v>776</v>
      </c>
      <c r="C97" s="633" t="s">
        <v>331</v>
      </c>
      <c r="D97" s="539" t="s">
        <v>274</v>
      </c>
      <c r="E97" s="631" t="n">
        <v>11</v>
      </c>
      <c r="F97" s="631" t="n">
        <v>18</v>
      </c>
      <c r="G97" s="631" t="n">
        <f aca="false">E97*F97</f>
        <v>198</v>
      </c>
      <c r="H97" s="623"/>
      <c r="I97" s="624" t="n">
        <f aca="false">G97/$G$77</f>
        <v>0.0163882973651591</v>
      </c>
    </row>
    <row r="98" s="484" customFormat="true" ht="12.75" hidden="false" customHeight="false" outlineLevel="0" collapsed="false">
      <c r="A98" s="629" t="n">
        <v>15</v>
      </c>
      <c r="B98" s="632" t="s">
        <v>777</v>
      </c>
      <c r="C98" s="633" t="s">
        <v>332</v>
      </c>
      <c r="D98" s="539" t="s">
        <v>274</v>
      </c>
      <c r="E98" s="631" t="n">
        <v>16</v>
      </c>
      <c r="F98" s="631" t="n">
        <v>22</v>
      </c>
      <c r="G98" s="631" t="n">
        <f aca="false">E98*F98</f>
        <v>352</v>
      </c>
      <c r="H98" s="623"/>
      <c r="I98" s="624" t="n">
        <f aca="false">G98/$G$77</f>
        <v>0.0291347508713939</v>
      </c>
    </row>
    <row r="99" s="484" customFormat="true" ht="38.25" hidden="true" customHeight="false" outlineLevel="0" collapsed="false">
      <c r="A99" s="514" t="n">
        <v>15</v>
      </c>
      <c r="B99" s="514" t="n">
        <v>14</v>
      </c>
      <c r="C99" s="269" t="s">
        <v>778</v>
      </c>
      <c r="D99" s="516" t="s">
        <v>274</v>
      </c>
      <c r="E99" s="517" t="n">
        <v>25.5</v>
      </c>
      <c r="F99" s="517" t="n">
        <v>12</v>
      </c>
      <c r="G99" s="517" t="n">
        <f aca="false">E99*F99</f>
        <v>306</v>
      </c>
      <c r="I99" s="498" t="n">
        <f aca="false">G99/$G$77</f>
        <v>0.0253273686552458</v>
      </c>
    </row>
    <row r="100" s="484" customFormat="true" ht="38.25" hidden="true" customHeight="false" outlineLevel="0" collapsed="false">
      <c r="A100" s="514" t="n">
        <v>15</v>
      </c>
      <c r="B100" s="514" t="n">
        <v>15</v>
      </c>
      <c r="C100" s="269" t="s">
        <v>779</v>
      </c>
      <c r="D100" s="516"/>
      <c r="E100" s="517"/>
      <c r="F100" s="517"/>
      <c r="G100" s="517"/>
      <c r="I100" s="498" t="n">
        <f aca="false">G100/$G$77</f>
        <v>0</v>
      </c>
    </row>
    <row r="101" s="484" customFormat="true" ht="12.75" hidden="true" customHeight="false" outlineLevel="0" collapsed="false">
      <c r="A101" s="514" t="n">
        <v>15</v>
      </c>
      <c r="B101" s="514" t="s">
        <v>780</v>
      </c>
      <c r="C101" s="269" t="s">
        <v>335</v>
      </c>
      <c r="D101" s="516" t="s">
        <v>134</v>
      </c>
      <c r="E101" s="517" t="n">
        <v>36</v>
      </c>
      <c r="F101" s="517" t="n">
        <v>15</v>
      </c>
      <c r="G101" s="517" t="n">
        <f aca="false">E101*F101</f>
        <v>540</v>
      </c>
      <c r="I101" s="498" t="n">
        <f aca="false">G101/$G$77</f>
        <v>0.0446953564504338</v>
      </c>
    </row>
    <row r="102" s="484" customFormat="true" ht="12.75" hidden="true" customHeight="false" outlineLevel="0" collapsed="false">
      <c r="A102" s="514" t="n">
        <v>15</v>
      </c>
      <c r="B102" s="514" t="s">
        <v>781</v>
      </c>
      <c r="C102" s="269" t="s">
        <v>336</v>
      </c>
      <c r="D102" s="516" t="s">
        <v>134</v>
      </c>
      <c r="E102" s="517" t="n">
        <v>3</v>
      </c>
      <c r="F102" s="517" t="n">
        <v>25</v>
      </c>
      <c r="G102" s="517" t="n">
        <f aca="false">E102*F102</f>
        <v>75</v>
      </c>
      <c r="I102" s="498" t="n">
        <f aca="false">G102/$G$77</f>
        <v>0.00620768839589359</v>
      </c>
    </row>
    <row r="103" s="484" customFormat="true" ht="39.75" hidden="true" customHeight="false" outlineLevel="0" collapsed="false">
      <c r="A103" s="514" t="n">
        <v>15</v>
      </c>
      <c r="B103" s="514" t="n">
        <v>16</v>
      </c>
      <c r="C103" s="269" t="s">
        <v>782</v>
      </c>
      <c r="D103" s="516" t="s">
        <v>274</v>
      </c>
      <c r="E103" s="517" t="n">
        <v>25.5</v>
      </c>
      <c r="F103" s="517" t="n">
        <v>10</v>
      </c>
      <c r="G103" s="517" t="n">
        <f aca="false">E103*F103</f>
        <v>255</v>
      </c>
      <c r="I103" s="498" t="n">
        <f aca="false">G103/$G$77</f>
        <v>0.0211061405460382</v>
      </c>
    </row>
    <row r="104" s="484" customFormat="true" ht="25.5" hidden="true" customHeight="false" outlineLevel="0" collapsed="false">
      <c r="A104" s="514" t="n">
        <v>15</v>
      </c>
      <c r="B104" s="514" t="n">
        <v>17</v>
      </c>
      <c r="C104" s="269" t="s">
        <v>783</v>
      </c>
      <c r="D104" s="516"/>
      <c r="E104" s="517"/>
      <c r="F104" s="517"/>
      <c r="G104" s="517"/>
      <c r="I104" s="498" t="n">
        <f aca="false">G104/$G$77</f>
        <v>0</v>
      </c>
    </row>
    <row r="105" s="484" customFormat="true" ht="12.75" hidden="true" customHeight="false" outlineLevel="0" collapsed="false">
      <c r="A105" s="514" t="n">
        <v>15</v>
      </c>
      <c r="B105" s="514" t="s">
        <v>784</v>
      </c>
      <c r="C105" s="269" t="s">
        <v>330</v>
      </c>
      <c r="D105" s="516" t="s">
        <v>274</v>
      </c>
      <c r="E105" s="517" t="n">
        <v>75</v>
      </c>
      <c r="F105" s="517" t="n">
        <v>6</v>
      </c>
      <c r="G105" s="517" t="n">
        <f aca="false">E105*F105</f>
        <v>450</v>
      </c>
      <c r="I105" s="498" t="n">
        <f aca="false">G105/$G$77</f>
        <v>0.0372461303753615</v>
      </c>
    </row>
    <row r="106" s="484" customFormat="true" ht="12.75" hidden="true" customHeight="false" outlineLevel="0" collapsed="false">
      <c r="A106" s="514" t="n">
        <v>15</v>
      </c>
      <c r="B106" s="514" t="s">
        <v>785</v>
      </c>
      <c r="C106" s="269" t="s">
        <v>331</v>
      </c>
      <c r="D106" s="516" t="s">
        <v>274</v>
      </c>
      <c r="E106" s="517" t="n">
        <v>27</v>
      </c>
      <c r="F106" s="517" t="n">
        <v>8</v>
      </c>
      <c r="G106" s="517" t="n">
        <f aca="false">E106*F106</f>
        <v>216</v>
      </c>
      <c r="I106" s="498" t="n">
        <f aca="false">G106/$G$77</f>
        <v>0.0178781425801735</v>
      </c>
    </row>
    <row r="107" s="484" customFormat="true" ht="38.25" hidden="true" customHeight="false" outlineLevel="0" collapsed="false">
      <c r="A107" s="514" t="n">
        <v>15</v>
      </c>
      <c r="B107" s="514" t="n">
        <v>18</v>
      </c>
      <c r="C107" s="535" t="s">
        <v>786</v>
      </c>
      <c r="D107" s="516" t="s">
        <v>274</v>
      </c>
      <c r="E107" s="517" t="n">
        <v>127.5</v>
      </c>
      <c r="F107" s="517" t="n">
        <v>3.5</v>
      </c>
      <c r="G107" s="517" t="n">
        <f aca="false">E107*F107</f>
        <v>446.25</v>
      </c>
      <c r="I107" s="498" t="n">
        <f aca="false">G107/$G$77</f>
        <v>0.0369357459555669</v>
      </c>
    </row>
    <row r="108" s="484" customFormat="true" ht="12.75" hidden="true" customHeight="false" outlineLevel="0" collapsed="false">
      <c r="A108" s="514" t="n">
        <v>15</v>
      </c>
      <c r="B108" s="514" t="n">
        <v>19</v>
      </c>
      <c r="C108" s="269" t="s">
        <v>787</v>
      </c>
      <c r="D108" s="516" t="s">
        <v>274</v>
      </c>
      <c r="E108" s="517" t="n">
        <v>127.5</v>
      </c>
      <c r="F108" s="517" t="n">
        <v>10</v>
      </c>
      <c r="G108" s="517" t="n">
        <f aca="false">E108*F108</f>
        <v>1275</v>
      </c>
      <c r="I108" s="498" t="n">
        <f aca="false">G108/$G$77</f>
        <v>0.105530702730191</v>
      </c>
    </row>
    <row r="109" s="484" customFormat="true" ht="38.25" hidden="true" customHeight="false" outlineLevel="0" collapsed="false">
      <c r="A109" s="514" t="n">
        <v>15</v>
      </c>
      <c r="B109" s="514" t="n">
        <v>20</v>
      </c>
      <c r="C109" s="536" t="s">
        <v>788</v>
      </c>
      <c r="D109" s="537"/>
      <c r="E109" s="517"/>
      <c r="F109" s="517"/>
      <c r="G109" s="517"/>
      <c r="I109" s="498" t="n">
        <f aca="false">G109/$G$77</f>
        <v>0</v>
      </c>
    </row>
    <row r="110" s="484" customFormat="true" ht="12.75" hidden="true" customHeight="false" outlineLevel="0" collapsed="false">
      <c r="A110" s="514" t="n">
        <v>15</v>
      </c>
      <c r="B110" s="528" t="s">
        <v>789</v>
      </c>
      <c r="C110" s="538" t="s">
        <v>790</v>
      </c>
      <c r="D110" s="537" t="s">
        <v>134</v>
      </c>
      <c r="E110" s="517" t="n">
        <v>1</v>
      </c>
      <c r="F110" s="517" t="n">
        <v>1020.5</v>
      </c>
      <c r="G110" s="517" t="n">
        <f aca="false">E110*F110</f>
        <v>1020.5</v>
      </c>
      <c r="I110" s="498" t="n">
        <f aca="false">G110/$G$77</f>
        <v>0.0844659467734588</v>
      </c>
    </row>
    <row r="111" s="484" customFormat="true" ht="12.75" hidden="true" customHeight="false" outlineLevel="0" collapsed="false">
      <c r="A111" s="514" t="n">
        <v>15</v>
      </c>
      <c r="B111" s="528" t="s">
        <v>791</v>
      </c>
      <c r="C111" s="538" t="s">
        <v>792</v>
      </c>
      <c r="D111" s="537" t="s">
        <v>134</v>
      </c>
      <c r="E111" s="517" t="n">
        <v>1</v>
      </c>
      <c r="F111" s="517" t="n">
        <v>250</v>
      </c>
      <c r="G111" s="517" t="n">
        <f aca="false">E111*F111</f>
        <v>250</v>
      </c>
      <c r="I111" s="498" t="n">
        <f aca="false">G111/$G$77</f>
        <v>0.0206922946529786</v>
      </c>
    </row>
    <row r="112" s="484" customFormat="true" ht="12.75" hidden="true" customHeight="false" outlineLevel="0" collapsed="false">
      <c r="A112" s="514" t="n">
        <v>15</v>
      </c>
      <c r="B112" s="528" t="s">
        <v>793</v>
      </c>
      <c r="C112" s="538" t="s">
        <v>794</v>
      </c>
      <c r="D112" s="537" t="s">
        <v>134</v>
      </c>
      <c r="E112" s="517" t="n">
        <v>1</v>
      </c>
      <c r="F112" s="517" t="n">
        <v>260</v>
      </c>
      <c r="G112" s="517" t="n">
        <f aca="false">E112*F112</f>
        <v>260</v>
      </c>
      <c r="I112" s="498" t="n">
        <f aca="false">G112/$G$77</f>
        <v>0.0215199864390978</v>
      </c>
    </row>
    <row r="113" s="484" customFormat="true" ht="12.75" hidden="true" customHeight="false" outlineLevel="0" collapsed="false">
      <c r="A113" s="514" t="n">
        <v>15</v>
      </c>
      <c r="B113" s="528" t="s">
        <v>795</v>
      </c>
      <c r="C113" s="538" t="s">
        <v>347</v>
      </c>
      <c r="D113" s="537" t="s">
        <v>134</v>
      </c>
      <c r="E113" s="517" t="n">
        <v>1</v>
      </c>
      <c r="F113" s="517" t="n">
        <v>214.5</v>
      </c>
      <c r="G113" s="517" t="n">
        <f aca="false">E113*F113</f>
        <v>214.5</v>
      </c>
      <c r="I113" s="498" t="n">
        <f aca="false">G113/$G$77</f>
        <v>0.0177539888122557</v>
      </c>
    </row>
    <row r="114" s="484" customFormat="true" ht="12.75" hidden="true" customHeight="false" outlineLevel="0" collapsed="false">
      <c r="A114" s="514" t="n">
        <v>15</v>
      </c>
      <c r="B114" s="528" t="s">
        <v>796</v>
      </c>
      <c r="C114" s="538" t="s">
        <v>348</v>
      </c>
      <c r="D114" s="537" t="s">
        <v>134</v>
      </c>
      <c r="E114" s="517" t="n">
        <v>1</v>
      </c>
      <c r="F114" s="517" t="n">
        <v>410</v>
      </c>
      <c r="G114" s="517" t="n">
        <f aca="false">E114*F114</f>
        <v>410</v>
      </c>
      <c r="I114" s="498" t="n">
        <f aca="false">G114/$G$77</f>
        <v>0.033935363230885</v>
      </c>
    </row>
    <row r="115" s="484" customFormat="true" ht="12.75" hidden="true" customHeight="false" outlineLevel="0" collapsed="false">
      <c r="A115" s="514" t="n">
        <v>15</v>
      </c>
      <c r="B115" s="528" t="s">
        <v>797</v>
      </c>
      <c r="C115" s="538" t="s">
        <v>349</v>
      </c>
      <c r="D115" s="537" t="s">
        <v>134</v>
      </c>
      <c r="E115" s="517" t="n">
        <v>1</v>
      </c>
      <c r="F115" s="517" t="n">
        <v>240.35</v>
      </c>
      <c r="G115" s="517" t="n">
        <f aca="false">E115*F115</f>
        <v>240.35</v>
      </c>
      <c r="I115" s="498" t="n">
        <f aca="false">G115/$G$77</f>
        <v>0.0198935720793737</v>
      </c>
    </row>
    <row r="116" s="484" customFormat="true" ht="25.5" hidden="true" customHeight="false" outlineLevel="0" collapsed="false">
      <c r="A116" s="514" t="n">
        <v>15</v>
      </c>
      <c r="B116" s="514" t="n">
        <v>21</v>
      </c>
      <c r="C116" s="269" t="s">
        <v>798</v>
      </c>
      <c r="D116" s="539"/>
      <c r="E116" s="517"/>
      <c r="F116" s="517"/>
      <c r="G116" s="517"/>
      <c r="I116" s="498" t="n">
        <f aca="false">G116/$G$77</f>
        <v>0</v>
      </c>
    </row>
    <row r="117" s="484" customFormat="true" ht="12.75" hidden="true" customHeight="false" outlineLevel="0" collapsed="false">
      <c r="A117" s="514" t="n">
        <v>15</v>
      </c>
      <c r="B117" s="514" t="s">
        <v>799</v>
      </c>
      <c r="C117" s="538" t="s">
        <v>351</v>
      </c>
      <c r="D117" s="537" t="s">
        <v>134</v>
      </c>
      <c r="E117" s="517" t="n">
        <v>1</v>
      </c>
      <c r="F117" s="540" t="n">
        <v>79.3</v>
      </c>
      <c r="G117" s="540" t="n">
        <f aca="false">E117*F117</f>
        <v>79.3</v>
      </c>
      <c r="I117" s="498" t="n">
        <f aca="false">G117/$G$77</f>
        <v>0.00656359586392482</v>
      </c>
    </row>
    <row r="118" s="484" customFormat="true" ht="12.75" hidden="true" customHeight="false" outlineLevel="0" collapsed="false">
      <c r="A118" s="514" t="n">
        <v>15</v>
      </c>
      <c r="B118" s="514" t="s">
        <v>800</v>
      </c>
      <c r="C118" s="538" t="s">
        <v>352</v>
      </c>
      <c r="D118" s="537" t="s">
        <v>134</v>
      </c>
      <c r="E118" s="517" t="n">
        <v>1</v>
      </c>
      <c r="F118" s="540" t="n">
        <v>10.14</v>
      </c>
      <c r="G118" s="540" t="n">
        <f aca="false">E118*F118</f>
        <v>10.14</v>
      </c>
      <c r="I118" s="498" t="n">
        <f aca="false">G118/$G$77</f>
        <v>0.000839279471124813</v>
      </c>
    </row>
    <row r="119" s="484" customFormat="true" ht="12.75" hidden="true" customHeight="false" outlineLevel="0" collapsed="false">
      <c r="A119" s="514" t="n">
        <v>15</v>
      </c>
      <c r="B119" s="514" t="s">
        <v>801</v>
      </c>
      <c r="C119" s="538" t="s">
        <v>353</v>
      </c>
      <c r="D119" s="537"/>
      <c r="E119" s="517"/>
      <c r="F119" s="540"/>
      <c r="G119" s="540"/>
      <c r="I119" s="498" t="n">
        <f aca="false">G119/$G$77</f>
        <v>0</v>
      </c>
    </row>
    <row r="120" s="484" customFormat="true" ht="12.75" hidden="true" customHeight="false" outlineLevel="0" collapsed="false">
      <c r="A120" s="514" t="n">
        <v>15</v>
      </c>
      <c r="B120" s="514" t="s">
        <v>802</v>
      </c>
      <c r="C120" s="536" t="s">
        <v>354</v>
      </c>
      <c r="D120" s="537" t="s">
        <v>134</v>
      </c>
      <c r="E120" s="517" t="n">
        <v>1</v>
      </c>
      <c r="F120" s="540" t="n">
        <v>21.06</v>
      </c>
      <c r="G120" s="540" t="n">
        <f aca="false">E120*F120</f>
        <v>21.06</v>
      </c>
      <c r="I120" s="498" t="n">
        <f aca="false">G120/$G$77</f>
        <v>0.00174311890156692</v>
      </c>
    </row>
    <row r="121" s="484" customFormat="true" ht="12.75" hidden="true" customHeight="false" outlineLevel="0" collapsed="false">
      <c r="A121" s="514" t="n">
        <v>15</v>
      </c>
      <c r="B121" s="514" t="s">
        <v>803</v>
      </c>
      <c r="C121" s="538" t="s">
        <v>355</v>
      </c>
      <c r="D121" s="537" t="s">
        <v>134</v>
      </c>
      <c r="E121" s="517" t="n">
        <v>1</v>
      </c>
      <c r="F121" s="540" t="n">
        <v>100</v>
      </c>
      <c r="G121" s="540" t="n">
        <f aca="false">E121*F121</f>
        <v>100</v>
      </c>
      <c r="I121" s="498" t="n">
        <f aca="false">G121/$G$77</f>
        <v>0.00827691786119145</v>
      </c>
    </row>
    <row r="122" s="484" customFormat="true" ht="38.25" hidden="true" customHeight="false" outlineLevel="0" collapsed="false">
      <c r="A122" s="514" t="n">
        <v>15</v>
      </c>
      <c r="B122" s="514" t="n">
        <v>22</v>
      </c>
      <c r="C122" s="536" t="s">
        <v>804</v>
      </c>
      <c r="D122" s="539"/>
      <c r="E122" s="517"/>
      <c r="F122" s="517"/>
      <c r="G122" s="517"/>
      <c r="I122" s="498" t="n">
        <f aca="false">G122/$G$77</f>
        <v>0</v>
      </c>
    </row>
    <row r="123" s="484" customFormat="true" ht="12.75" hidden="true" customHeight="false" outlineLevel="0" collapsed="false">
      <c r="A123" s="514" t="n">
        <v>15</v>
      </c>
      <c r="B123" s="514" t="s">
        <v>805</v>
      </c>
      <c r="C123" s="538" t="s">
        <v>357</v>
      </c>
      <c r="D123" s="537" t="s">
        <v>134</v>
      </c>
      <c r="E123" s="517" t="n">
        <v>1</v>
      </c>
      <c r="F123" s="540" t="n">
        <v>71.5</v>
      </c>
      <c r="G123" s="540" t="n">
        <f aca="false">E123*F123</f>
        <v>71.5</v>
      </c>
      <c r="I123" s="498" t="n">
        <f aca="false">G123/$G$77</f>
        <v>0.00591799627075189</v>
      </c>
    </row>
    <row r="124" s="484" customFormat="true" ht="12.75" hidden="true" customHeight="false" outlineLevel="0" collapsed="false">
      <c r="A124" s="514" t="n">
        <v>15</v>
      </c>
      <c r="B124" s="514" t="s">
        <v>806</v>
      </c>
      <c r="C124" s="538" t="s">
        <v>358</v>
      </c>
      <c r="D124" s="537" t="s">
        <v>134</v>
      </c>
      <c r="E124" s="517" t="n">
        <v>2</v>
      </c>
      <c r="F124" s="540" t="n">
        <v>61.1</v>
      </c>
      <c r="G124" s="540" t="n">
        <f aca="false">E124*F124</f>
        <v>122.2</v>
      </c>
      <c r="I124" s="498" t="n">
        <f aca="false">G124/$G$77</f>
        <v>0.010114393626376</v>
      </c>
    </row>
    <row r="125" s="484" customFormat="true" ht="12.75" hidden="true" customHeight="false" outlineLevel="0" collapsed="false">
      <c r="A125" s="514" t="n">
        <v>15</v>
      </c>
      <c r="B125" s="514" t="s">
        <v>807</v>
      </c>
      <c r="C125" s="538" t="s">
        <v>359</v>
      </c>
      <c r="D125" s="537" t="s">
        <v>134</v>
      </c>
      <c r="E125" s="517" t="n">
        <v>2</v>
      </c>
      <c r="F125" s="540" t="n">
        <v>89.57</v>
      </c>
      <c r="G125" s="540" t="n">
        <f aca="false">E125*F125</f>
        <v>179.14</v>
      </c>
      <c r="I125" s="498" t="n">
        <f aca="false">G125/$G$77</f>
        <v>0.0148272706565384</v>
      </c>
    </row>
    <row r="126" s="484" customFormat="true" ht="12.75" hidden="true" customHeight="false" outlineLevel="0" collapsed="false">
      <c r="A126" s="514" t="n">
        <v>15</v>
      </c>
      <c r="B126" s="514" t="s">
        <v>808</v>
      </c>
      <c r="C126" s="538" t="s">
        <v>360</v>
      </c>
      <c r="D126" s="537" t="s">
        <v>134</v>
      </c>
      <c r="E126" s="517" t="n">
        <v>2</v>
      </c>
      <c r="F126" s="540" t="n">
        <v>31.2</v>
      </c>
      <c r="G126" s="540" t="n">
        <f aca="false">E126*F126</f>
        <v>62.4</v>
      </c>
      <c r="I126" s="498" t="n">
        <f aca="false">G126/$G$77</f>
        <v>0.00516479674538347</v>
      </c>
    </row>
    <row r="127" s="484" customFormat="true" ht="12.75" hidden="true" customHeight="false" outlineLevel="0" collapsed="false">
      <c r="A127" s="514" t="n">
        <v>15</v>
      </c>
      <c r="B127" s="514" t="s">
        <v>809</v>
      </c>
      <c r="C127" s="538" t="s">
        <v>361</v>
      </c>
      <c r="D127" s="516" t="s">
        <v>134</v>
      </c>
      <c r="E127" s="517" t="n">
        <v>8</v>
      </c>
      <c r="F127" s="540" t="n">
        <v>40.82</v>
      </c>
      <c r="G127" s="540" t="n">
        <f aca="false">E127*F127</f>
        <v>326.56</v>
      </c>
      <c r="I127" s="498" t="n">
        <f aca="false">G127/$G$77</f>
        <v>0.0270291029675068</v>
      </c>
    </row>
    <row r="128" s="484" customFormat="true" ht="51" hidden="true" customHeight="false" outlineLevel="0" collapsed="false">
      <c r="A128" s="514" t="n">
        <v>15</v>
      </c>
      <c r="B128" s="514" t="n">
        <v>23</v>
      </c>
      <c r="C128" s="541" t="s">
        <v>810</v>
      </c>
      <c r="D128" s="525" t="s">
        <v>134</v>
      </c>
      <c r="E128" s="527" t="n">
        <v>3</v>
      </c>
      <c r="F128" s="542" t="n">
        <v>190</v>
      </c>
      <c r="G128" s="542" t="n">
        <f aca="false">E128*F128</f>
        <v>570</v>
      </c>
      <c r="I128" s="498" t="n">
        <f aca="false">G128/$G$77</f>
        <v>0.0471784318087913</v>
      </c>
    </row>
    <row r="129" s="484" customFormat="true" ht="38.25" hidden="true" customHeight="false" outlineLevel="0" collapsed="false">
      <c r="A129" s="514" t="n">
        <v>15</v>
      </c>
      <c r="B129" s="514" t="n">
        <v>24</v>
      </c>
      <c r="C129" s="269" t="s">
        <v>811</v>
      </c>
      <c r="D129" s="516" t="s">
        <v>134</v>
      </c>
      <c r="E129" s="517" t="n">
        <v>1</v>
      </c>
      <c r="F129" s="517" t="n">
        <v>300</v>
      </c>
      <c r="G129" s="517" t="n">
        <f aca="false">E129*F129</f>
        <v>300</v>
      </c>
      <c r="I129" s="498" t="n">
        <f aca="false">G129/$G$77</f>
        <v>0.0248307535835744</v>
      </c>
    </row>
    <row r="130" s="484" customFormat="true" ht="25.5" hidden="true" customHeight="false" outlineLevel="0" collapsed="false">
      <c r="A130" s="494"/>
      <c r="B130" s="495" t="s">
        <v>826</v>
      </c>
      <c r="C130" s="496" t="s">
        <v>827</v>
      </c>
      <c r="D130" s="495"/>
      <c r="E130" s="497"/>
      <c r="F130" s="497"/>
      <c r="G130" s="497" t="n">
        <f aca="false">SUM(G131:G145)</f>
        <v>11460</v>
      </c>
      <c r="I130" s="498" t="n">
        <f aca="false">G130/$G$130</f>
        <v>1</v>
      </c>
    </row>
    <row r="131" s="484" customFormat="true" ht="25.5" hidden="true" customHeight="false" outlineLevel="0" collapsed="false">
      <c r="A131" s="543" t="s">
        <v>828</v>
      </c>
      <c r="B131" s="543" t="s">
        <v>389</v>
      </c>
      <c r="C131" s="544" t="s">
        <v>829</v>
      </c>
      <c r="D131" s="525" t="s">
        <v>134</v>
      </c>
      <c r="E131" s="527" t="n">
        <v>6</v>
      </c>
      <c r="F131" s="527" t="n">
        <v>80</v>
      </c>
      <c r="G131" s="527" t="n">
        <f aca="false">E131*F131</f>
        <v>480</v>
      </c>
      <c r="I131" s="498" t="n">
        <f aca="false">G131/$G$130</f>
        <v>0.0418848167539267</v>
      </c>
    </row>
    <row r="132" s="484" customFormat="true" ht="25.5" hidden="true" customHeight="false" outlineLevel="0" collapsed="false">
      <c r="A132" s="543" t="s">
        <v>828</v>
      </c>
      <c r="B132" s="543" t="s">
        <v>392</v>
      </c>
      <c r="C132" s="544" t="s">
        <v>830</v>
      </c>
      <c r="D132" s="525" t="s">
        <v>198</v>
      </c>
      <c r="E132" s="527" t="n">
        <v>6</v>
      </c>
      <c r="F132" s="527" t="n">
        <v>50</v>
      </c>
      <c r="G132" s="527" t="n">
        <f aca="false">E132*F132</f>
        <v>300</v>
      </c>
      <c r="I132" s="498" t="n">
        <f aca="false">G132/$G$130</f>
        <v>0.0261780104712042</v>
      </c>
    </row>
    <row r="133" s="484" customFormat="true" ht="63.75" hidden="true" customHeight="false" outlineLevel="0" collapsed="false">
      <c r="A133" s="543" t="s">
        <v>828</v>
      </c>
      <c r="B133" s="543" t="s">
        <v>395</v>
      </c>
      <c r="C133" s="544" t="s">
        <v>831</v>
      </c>
      <c r="D133" s="525" t="s">
        <v>198</v>
      </c>
      <c r="E133" s="527" t="n">
        <v>3</v>
      </c>
      <c r="F133" s="527" t="n">
        <v>300</v>
      </c>
      <c r="G133" s="527" t="n">
        <f aca="false">E133*F133</f>
        <v>900</v>
      </c>
      <c r="I133" s="498" t="n">
        <f aca="false">G133/$G$130</f>
        <v>0.0785340314136126</v>
      </c>
    </row>
    <row r="134" s="484" customFormat="true" ht="63.75" hidden="false" customHeight="false" outlineLevel="0" collapsed="false">
      <c r="A134" s="634" t="s">
        <v>828</v>
      </c>
      <c r="B134" s="634" t="s">
        <v>399</v>
      </c>
      <c r="C134" s="635" t="s">
        <v>832</v>
      </c>
      <c r="D134" s="636" t="s">
        <v>134</v>
      </c>
      <c r="E134" s="637" t="n">
        <v>6</v>
      </c>
      <c r="F134" s="637" t="n">
        <v>350</v>
      </c>
      <c r="G134" s="637" t="n">
        <f aca="false">E134*F134</f>
        <v>2100</v>
      </c>
      <c r="H134" s="623"/>
      <c r="I134" s="624" t="n">
        <f aca="false">G134/$G$130</f>
        <v>0.183246073298429</v>
      </c>
    </row>
    <row r="135" s="484" customFormat="true" ht="114.75" hidden="false" customHeight="false" outlineLevel="0" collapsed="false">
      <c r="A135" s="634" t="s">
        <v>828</v>
      </c>
      <c r="B135" s="634" t="s">
        <v>406</v>
      </c>
      <c r="C135" s="638" t="s">
        <v>407</v>
      </c>
      <c r="D135" s="636" t="s">
        <v>134</v>
      </c>
      <c r="E135" s="637" t="n">
        <v>6</v>
      </c>
      <c r="F135" s="637" t="n">
        <v>450</v>
      </c>
      <c r="G135" s="637" t="n">
        <f aca="false">E135*F135</f>
        <v>2700</v>
      </c>
      <c r="H135" s="623"/>
      <c r="I135" s="624" t="n">
        <f aca="false">G135/$G$130</f>
        <v>0.235602094240838</v>
      </c>
    </row>
    <row r="136" s="484" customFormat="true" ht="38.25" hidden="false" customHeight="false" outlineLevel="0" collapsed="false">
      <c r="A136" s="634" t="s">
        <v>828</v>
      </c>
      <c r="B136" s="634" t="s">
        <v>408</v>
      </c>
      <c r="C136" s="635" t="s">
        <v>833</v>
      </c>
      <c r="D136" s="636" t="s">
        <v>134</v>
      </c>
      <c r="E136" s="637" t="n">
        <v>3</v>
      </c>
      <c r="F136" s="637" t="n">
        <v>800</v>
      </c>
      <c r="G136" s="637" t="n">
        <f aca="false">E136*F136</f>
        <v>2400</v>
      </c>
      <c r="H136" s="623"/>
      <c r="I136" s="624" t="n">
        <f aca="false">G136/$G$130</f>
        <v>0.209424083769634</v>
      </c>
    </row>
    <row r="137" s="484" customFormat="true" ht="25.5" hidden="true" customHeight="false" outlineLevel="0" collapsed="false">
      <c r="A137" s="543" t="s">
        <v>828</v>
      </c>
      <c r="B137" s="543" t="s">
        <v>834</v>
      </c>
      <c r="C137" s="546" t="s">
        <v>835</v>
      </c>
      <c r="D137" s="547" t="s">
        <v>134</v>
      </c>
      <c r="E137" s="527" t="n">
        <v>3</v>
      </c>
      <c r="F137" s="527" t="n">
        <v>150</v>
      </c>
      <c r="G137" s="527" t="n">
        <f aca="false">E137*F137</f>
        <v>450</v>
      </c>
      <c r="I137" s="498" t="n">
        <f aca="false">G137/$G$130</f>
        <v>0.0392670157068063</v>
      </c>
    </row>
    <row r="138" s="484" customFormat="true" ht="38.25" hidden="true" customHeight="false" outlineLevel="0" collapsed="false">
      <c r="A138" s="543" t="s">
        <v>828</v>
      </c>
      <c r="B138" s="543" t="n">
        <v>8</v>
      </c>
      <c r="C138" s="546" t="s">
        <v>836</v>
      </c>
      <c r="D138" s="547" t="s">
        <v>134</v>
      </c>
      <c r="E138" s="527" t="n">
        <v>3</v>
      </c>
      <c r="F138" s="527" t="n">
        <v>80</v>
      </c>
      <c r="G138" s="527" t="n">
        <f aca="false">E138*F138</f>
        <v>240</v>
      </c>
      <c r="I138" s="498" t="n">
        <f aca="false">G138/$G$130</f>
        <v>0.0209424083769634</v>
      </c>
    </row>
    <row r="139" s="484" customFormat="true" ht="38.25" hidden="true" customHeight="false" outlineLevel="0" collapsed="false">
      <c r="A139" s="543" t="s">
        <v>828</v>
      </c>
      <c r="B139" s="543" t="n">
        <v>9</v>
      </c>
      <c r="C139" s="548" t="s">
        <v>837</v>
      </c>
      <c r="D139" s="547"/>
      <c r="E139" s="527"/>
      <c r="F139" s="527"/>
      <c r="G139" s="527"/>
      <c r="I139" s="498" t="n">
        <f aca="false">G139/$G$130</f>
        <v>0</v>
      </c>
    </row>
    <row r="140" s="484" customFormat="true" ht="12.75" hidden="true" customHeight="false" outlineLevel="0" collapsed="false">
      <c r="A140" s="543" t="s">
        <v>828</v>
      </c>
      <c r="B140" s="549" t="s">
        <v>838</v>
      </c>
      <c r="C140" s="546" t="s">
        <v>418</v>
      </c>
      <c r="D140" s="547" t="s">
        <v>134</v>
      </c>
      <c r="E140" s="527" t="n">
        <v>6</v>
      </c>
      <c r="F140" s="550" t="n">
        <v>15</v>
      </c>
      <c r="G140" s="550" t="n">
        <f aca="false">E140*F140</f>
        <v>90</v>
      </c>
      <c r="I140" s="498" t="n">
        <f aca="false">G140/$G$130</f>
        <v>0.00785340314136126</v>
      </c>
    </row>
    <row r="141" s="484" customFormat="true" ht="12.75" hidden="true" customHeight="false" outlineLevel="0" collapsed="false">
      <c r="A141" s="543" t="s">
        <v>828</v>
      </c>
      <c r="B141" s="549" t="s">
        <v>839</v>
      </c>
      <c r="C141" s="546" t="s">
        <v>419</v>
      </c>
      <c r="D141" s="547" t="s">
        <v>134</v>
      </c>
      <c r="E141" s="527" t="n">
        <v>6</v>
      </c>
      <c r="F141" s="550" t="n">
        <v>20</v>
      </c>
      <c r="G141" s="550" t="n">
        <f aca="false">E141*F141</f>
        <v>120</v>
      </c>
      <c r="I141" s="498" t="n">
        <f aca="false">G141/$G$130</f>
        <v>0.0104712041884817</v>
      </c>
    </row>
    <row r="142" s="484" customFormat="true" ht="12.75" hidden="true" customHeight="false" outlineLevel="0" collapsed="false">
      <c r="A142" s="543" t="s">
        <v>828</v>
      </c>
      <c r="B142" s="549" t="s">
        <v>840</v>
      </c>
      <c r="C142" s="546" t="s">
        <v>420</v>
      </c>
      <c r="D142" s="547" t="s">
        <v>134</v>
      </c>
      <c r="E142" s="527" t="n">
        <v>6</v>
      </c>
      <c r="F142" s="550" t="n">
        <v>20</v>
      </c>
      <c r="G142" s="550" t="n">
        <f aca="false">E142*F142</f>
        <v>120</v>
      </c>
      <c r="I142" s="498" t="n">
        <f aca="false">G142/$G$130</f>
        <v>0.0104712041884817</v>
      </c>
    </row>
    <row r="143" s="484" customFormat="true" ht="12.75" hidden="true" customHeight="false" outlineLevel="0" collapsed="false">
      <c r="A143" s="543" t="s">
        <v>828</v>
      </c>
      <c r="B143" s="549" t="s">
        <v>841</v>
      </c>
      <c r="C143" s="546" t="s">
        <v>421</v>
      </c>
      <c r="D143" s="547" t="s">
        <v>134</v>
      </c>
      <c r="E143" s="527" t="n">
        <v>3</v>
      </c>
      <c r="F143" s="550" t="n">
        <v>20</v>
      </c>
      <c r="G143" s="550" t="n">
        <f aca="false">E143*F143</f>
        <v>60</v>
      </c>
      <c r="I143" s="498" t="n">
        <f aca="false">G143/$G$130</f>
        <v>0.00523560209424084</v>
      </c>
    </row>
    <row r="144" s="484" customFormat="true" ht="12.75" hidden="true" customHeight="false" outlineLevel="0" collapsed="false">
      <c r="A144" s="543" t="s">
        <v>828</v>
      </c>
      <c r="B144" s="549" t="s">
        <v>842</v>
      </c>
      <c r="C144" s="546" t="s">
        <v>422</v>
      </c>
      <c r="D144" s="547" t="s">
        <v>134</v>
      </c>
      <c r="E144" s="527" t="n">
        <v>6</v>
      </c>
      <c r="F144" s="550" t="n">
        <v>100</v>
      </c>
      <c r="G144" s="550" t="n">
        <f aca="false">E144*F144</f>
        <v>600</v>
      </c>
      <c r="I144" s="498" t="n">
        <f aca="false">G144/$G$130</f>
        <v>0.0523560209424084</v>
      </c>
    </row>
    <row r="145" s="484" customFormat="true" ht="12.75" hidden="true" customHeight="false" outlineLevel="0" collapsed="false">
      <c r="A145" s="543" t="s">
        <v>828</v>
      </c>
      <c r="B145" s="549" t="s">
        <v>843</v>
      </c>
      <c r="C145" s="546" t="s">
        <v>423</v>
      </c>
      <c r="D145" s="547" t="s">
        <v>134</v>
      </c>
      <c r="E145" s="527" t="n">
        <v>6</v>
      </c>
      <c r="F145" s="550" t="n">
        <v>150</v>
      </c>
      <c r="G145" s="550" t="n">
        <f aca="false">E145*F145</f>
        <v>900</v>
      </c>
      <c r="I145" s="498" t="n">
        <f aca="false">G145/$G$130</f>
        <v>0.0785340314136126</v>
      </c>
    </row>
    <row r="146" s="484" customFormat="true" ht="12.75" hidden="true" customHeight="false" outlineLevel="0" collapsed="false">
      <c r="A146" s="494"/>
      <c r="B146" s="495" t="s">
        <v>729</v>
      </c>
      <c r="C146" s="496" t="s">
        <v>730</v>
      </c>
      <c r="D146" s="495"/>
      <c r="E146" s="497"/>
      <c r="F146" s="497"/>
      <c r="G146" s="497" t="n">
        <f aca="false">SUM(G147:G166)</f>
        <v>6636.002</v>
      </c>
      <c r="I146" s="498" t="n">
        <f aca="false">G146/$G$146</f>
        <v>1</v>
      </c>
    </row>
    <row r="147" s="484" customFormat="true" ht="52.5" hidden="true" customHeight="false" outlineLevel="0" collapsed="false">
      <c r="A147" s="514" t="n">
        <v>14</v>
      </c>
      <c r="B147" s="514" t="n">
        <v>1</v>
      </c>
      <c r="C147" s="515" t="s">
        <v>731</v>
      </c>
      <c r="D147" s="516" t="s">
        <v>258</v>
      </c>
      <c r="E147" s="517" t="n">
        <f aca="false">3*0.8*1.3*1.5+1.2*1.2*1.4+20*0.8*1.3</f>
        <v>27.496</v>
      </c>
      <c r="F147" s="517" t="n">
        <v>10</v>
      </c>
      <c r="G147" s="517" t="n">
        <f aca="false">E147*F147</f>
        <v>274.96</v>
      </c>
      <c r="I147" s="498" t="n">
        <f aca="false">G147/$G$146</f>
        <v>0.0414345866682982</v>
      </c>
    </row>
    <row r="148" s="484" customFormat="true" ht="27" hidden="true" customHeight="false" outlineLevel="0" collapsed="false">
      <c r="A148" s="514" t="n">
        <v>14</v>
      </c>
      <c r="B148" s="514" t="n">
        <v>2</v>
      </c>
      <c r="C148" s="515" t="s">
        <v>732</v>
      </c>
      <c r="D148" s="516" t="s">
        <v>258</v>
      </c>
      <c r="E148" s="517" t="n">
        <f aca="false">0.8*0.1*24.5+0.9*0.9*0.1</f>
        <v>2.041</v>
      </c>
      <c r="F148" s="517" t="n">
        <v>30</v>
      </c>
      <c r="G148" s="517" t="n">
        <f aca="false">E148*F148</f>
        <v>61.23</v>
      </c>
      <c r="I148" s="498" t="n">
        <f aca="false">G148/$G$146</f>
        <v>0.00922694116125945</v>
      </c>
    </row>
    <row r="149" s="484" customFormat="true" ht="39.75" hidden="true" customHeight="false" outlineLevel="0" collapsed="false">
      <c r="A149" s="514" t="n">
        <v>14</v>
      </c>
      <c r="B149" s="514" t="n">
        <v>3</v>
      </c>
      <c r="C149" s="515" t="s">
        <v>733</v>
      </c>
      <c r="D149" s="516" t="s">
        <v>258</v>
      </c>
      <c r="E149" s="517" t="n">
        <f aca="false">(0.46*0.8-0.02)*24.5</f>
        <v>8.526</v>
      </c>
      <c r="F149" s="517" t="n">
        <v>30</v>
      </c>
      <c r="G149" s="517" t="n">
        <f aca="false">E149*F149</f>
        <v>255.78</v>
      </c>
      <c r="I149" s="498" t="n">
        <f aca="false">G149/$G$146</f>
        <v>0.0385442921807438</v>
      </c>
    </row>
    <row r="150" s="484" customFormat="true" ht="39.75" hidden="true" customHeight="false" outlineLevel="0" collapsed="false">
      <c r="A150" s="514" t="n">
        <v>14</v>
      </c>
      <c r="B150" s="514" t="n">
        <v>4</v>
      </c>
      <c r="C150" s="515" t="s">
        <v>734</v>
      </c>
      <c r="D150" s="516" t="s">
        <v>258</v>
      </c>
      <c r="E150" s="517" t="n">
        <f aca="false">E147-E148-E149</f>
        <v>16.929</v>
      </c>
      <c r="F150" s="517" t="n">
        <v>8</v>
      </c>
      <c r="G150" s="517" t="n">
        <f aca="false">E150*F150</f>
        <v>135.432</v>
      </c>
      <c r="I150" s="498" t="n">
        <f aca="false">G150/$G$146</f>
        <v>0.020408673776771</v>
      </c>
    </row>
    <row r="151" s="484" customFormat="true" ht="38.25" hidden="true" customHeight="false" outlineLevel="0" collapsed="false">
      <c r="A151" s="514" t="n">
        <v>14</v>
      </c>
      <c r="B151" s="514" t="n">
        <v>5</v>
      </c>
      <c r="C151" s="519" t="s">
        <v>735</v>
      </c>
      <c r="D151" s="520" t="s">
        <v>258</v>
      </c>
      <c r="E151" s="517" t="n">
        <v>33</v>
      </c>
      <c r="F151" s="500" t="n">
        <v>10</v>
      </c>
      <c r="G151" s="500" t="n">
        <f aca="false">E151*F151</f>
        <v>330</v>
      </c>
      <c r="I151" s="498" t="n">
        <f aca="false">G151/$G$146</f>
        <v>0.0497287372728339</v>
      </c>
    </row>
    <row r="152" s="484" customFormat="true" ht="51" hidden="true" customHeight="false" outlineLevel="0" collapsed="false">
      <c r="A152" s="514" t="n">
        <v>14</v>
      </c>
      <c r="B152" s="514" t="n">
        <v>6</v>
      </c>
      <c r="C152" s="515" t="s">
        <v>736</v>
      </c>
      <c r="D152" s="516" t="s">
        <v>271</v>
      </c>
      <c r="E152" s="517" t="n">
        <v>15</v>
      </c>
      <c r="F152" s="517" t="n">
        <v>20</v>
      </c>
      <c r="G152" s="517" t="n">
        <f aca="false">E152*F152</f>
        <v>300</v>
      </c>
      <c r="I152" s="498" t="n">
        <f aca="false">G152/$G$146</f>
        <v>0.0452079429753035</v>
      </c>
    </row>
    <row r="153" s="484" customFormat="true" ht="25.5" hidden="true" customHeight="false" outlineLevel="0" collapsed="false">
      <c r="A153" s="514" t="n">
        <v>14</v>
      </c>
      <c r="B153" s="514" t="n">
        <v>7</v>
      </c>
      <c r="C153" s="515" t="s">
        <v>737</v>
      </c>
      <c r="D153" s="521" t="s">
        <v>134</v>
      </c>
      <c r="E153" s="522" t="n">
        <v>6</v>
      </c>
      <c r="F153" s="523" t="n">
        <v>10</v>
      </c>
      <c r="G153" s="523" t="n">
        <f aca="false">E153*F153</f>
        <v>60</v>
      </c>
      <c r="I153" s="498" t="n">
        <f aca="false">G153/$G$146</f>
        <v>0.0090415885950607</v>
      </c>
    </row>
    <row r="154" s="484" customFormat="true" ht="38.25" hidden="true" customHeight="false" outlineLevel="0" collapsed="false">
      <c r="A154" s="514" t="n">
        <v>14</v>
      </c>
      <c r="B154" s="514" t="n">
        <v>8</v>
      </c>
      <c r="C154" s="515" t="s">
        <v>738</v>
      </c>
      <c r="D154" s="516" t="s">
        <v>274</v>
      </c>
      <c r="E154" s="517" t="n">
        <v>30</v>
      </c>
      <c r="F154" s="517" t="n">
        <v>10</v>
      </c>
      <c r="G154" s="517" t="n">
        <f aca="false">E154*F154</f>
        <v>300</v>
      </c>
      <c r="I154" s="498" t="n">
        <f aca="false">G154/$G$146</f>
        <v>0.0452079429753035</v>
      </c>
    </row>
    <row r="155" s="484" customFormat="true" ht="25.5" hidden="true" customHeight="false" outlineLevel="0" collapsed="false">
      <c r="A155" s="514" t="n">
        <v>14</v>
      </c>
      <c r="B155" s="514" t="n">
        <v>9</v>
      </c>
      <c r="C155" s="524" t="s">
        <v>739</v>
      </c>
      <c r="D155" s="525" t="s">
        <v>134</v>
      </c>
      <c r="E155" s="526" t="n">
        <v>9</v>
      </c>
      <c r="F155" s="527" t="n">
        <v>30</v>
      </c>
      <c r="G155" s="527" t="n">
        <v>558</v>
      </c>
      <c r="I155" s="498" t="n">
        <f aca="false">G155/$G$146</f>
        <v>0.0840867739340645</v>
      </c>
    </row>
    <row r="156" s="484" customFormat="true" ht="52.5" hidden="false" customHeight="false" outlineLevel="0" collapsed="false">
      <c r="A156" s="629" t="n">
        <v>14</v>
      </c>
      <c r="B156" s="629" t="n">
        <v>10</v>
      </c>
      <c r="C156" s="630" t="s">
        <v>991</v>
      </c>
      <c r="D156" s="539"/>
      <c r="E156" s="631"/>
      <c r="F156" s="631"/>
      <c r="G156" s="631"/>
      <c r="H156" s="623"/>
      <c r="I156" s="624" t="n">
        <f aca="false">G156/$G$146</f>
        <v>0</v>
      </c>
    </row>
    <row r="157" s="484" customFormat="true" ht="14.25" hidden="false" customHeight="false" outlineLevel="0" collapsed="false">
      <c r="A157" s="629" t="n">
        <v>14</v>
      </c>
      <c r="B157" s="632" t="s">
        <v>741</v>
      </c>
      <c r="C157" s="633" t="s">
        <v>279</v>
      </c>
      <c r="D157" s="539" t="s">
        <v>992</v>
      </c>
      <c r="E157" s="631" t="n">
        <v>24</v>
      </c>
      <c r="F157" s="631" t="n">
        <v>12</v>
      </c>
      <c r="G157" s="631" t="n">
        <f aca="false">E157*F157</f>
        <v>288</v>
      </c>
      <c r="H157" s="623"/>
      <c r="I157" s="624" t="n">
        <f aca="false">G157/$G$146</f>
        <v>0.0433996252562914</v>
      </c>
    </row>
    <row r="158" s="484" customFormat="true" ht="14.25" hidden="false" customHeight="false" outlineLevel="0" collapsed="false">
      <c r="A158" s="629" t="n">
        <v>14</v>
      </c>
      <c r="B158" s="632" t="s">
        <v>742</v>
      </c>
      <c r="C158" s="633" t="s">
        <v>281</v>
      </c>
      <c r="D158" s="539" t="s">
        <v>992</v>
      </c>
      <c r="E158" s="631" t="n">
        <f aca="false">11+0.5</f>
        <v>11.5</v>
      </c>
      <c r="F158" s="631" t="n">
        <v>15</v>
      </c>
      <c r="G158" s="631" t="n">
        <f aca="false">E158*F158</f>
        <v>172.5</v>
      </c>
      <c r="H158" s="623"/>
      <c r="I158" s="624" t="n">
        <f aca="false">G158/$G$146</f>
        <v>0.0259945672107995</v>
      </c>
    </row>
    <row r="159" s="484" customFormat="true" ht="14.25" hidden="false" customHeight="false" outlineLevel="0" collapsed="false">
      <c r="A159" s="629" t="n">
        <v>14</v>
      </c>
      <c r="B159" s="632" t="s">
        <v>743</v>
      </c>
      <c r="C159" s="633" t="s">
        <v>282</v>
      </c>
      <c r="D159" s="539" t="s">
        <v>992</v>
      </c>
      <c r="E159" s="631" t="n">
        <f aca="false">11+3.6+13.1</f>
        <v>27.7</v>
      </c>
      <c r="F159" s="631" t="n">
        <v>16</v>
      </c>
      <c r="G159" s="631" t="n">
        <f aca="false">E159*F159</f>
        <v>443.2</v>
      </c>
      <c r="H159" s="623"/>
      <c r="I159" s="624" t="n">
        <f aca="false">G159/$G$146</f>
        <v>0.0667872010888484</v>
      </c>
    </row>
    <row r="160" s="484" customFormat="true" ht="14.25" hidden="false" customHeight="false" outlineLevel="0" collapsed="false">
      <c r="A160" s="629" t="n">
        <v>14</v>
      </c>
      <c r="B160" s="632" t="s">
        <v>744</v>
      </c>
      <c r="C160" s="633" t="s">
        <v>283</v>
      </c>
      <c r="D160" s="539" t="s">
        <v>992</v>
      </c>
      <c r="E160" s="631" t="n">
        <f aca="false">2.35+2.35+2.35+20</f>
        <v>27.05</v>
      </c>
      <c r="F160" s="631" t="n">
        <v>20</v>
      </c>
      <c r="G160" s="631" t="n">
        <f aca="false">E160*F160</f>
        <v>541</v>
      </c>
      <c r="H160" s="623"/>
      <c r="I160" s="624" t="n">
        <f aca="false">G160/$G$146</f>
        <v>0.0815249904987973</v>
      </c>
    </row>
    <row r="161" s="484" customFormat="true" ht="25.5" hidden="true" customHeight="false" outlineLevel="0" collapsed="false">
      <c r="A161" s="514" t="n">
        <v>14</v>
      </c>
      <c r="B161" s="514" t="n">
        <v>11</v>
      </c>
      <c r="C161" s="529" t="s">
        <v>745</v>
      </c>
      <c r="D161" s="516" t="s">
        <v>134</v>
      </c>
      <c r="E161" s="517" t="n">
        <v>6</v>
      </c>
      <c r="F161" s="517" t="n">
        <v>50</v>
      </c>
      <c r="G161" s="517" t="n">
        <f aca="false">E161*F161</f>
        <v>300</v>
      </c>
      <c r="I161" s="498" t="n">
        <f aca="false">G161/$G$146</f>
        <v>0.0452079429753035</v>
      </c>
    </row>
    <row r="162" s="484" customFormat="true" ht="25.5" hidden="true" customHeight="false" outlineLevel="0" collapsed="false">
      <c r="A162" s="514" t="n">
        <v>14</v>
      </c>
      <c r="B162" s="514" t="n">
        <v>12</v>
      </c>
      <c r="C162" s="530" t="s">
        <v>746</v>
      </c>
      <c r="D162" s="516" t="s">
        <v>134</v>
      </c>
      <c r="E162" s="517" t="n">
        <v>3</v>
      </c>
      <c r="F162" s="517" t="n">
        <v>75</v>
      </c>
      <c r="G162" s="517" t="n">
        <f aca="false">E162*F162</f>
        <v>225</v>
      </c>
      <c r="I162" s="498" t="n">
        <f aca="false">G162/$G$146</f>
        <v>0.0339059572314776</v>
      </c>
    </row>
    <row r="163" s="484" customFormat="true" ht="38.25" hidden="true" customHeight="false" outlineLevel="0" collapsed="false">
      <c r="A163" s="514" t="n">
        <v>14</v>
      </c>
      <c r="B163" s="514" t="n">
        <v>13</v>
      </c>
      <c r="C163" s="269" t="s">
        <v>747</v>
      </c>
      <c r="D163" s="516" t="s">
        <v>134</v>
      </c>
      <c r="E163" s="517" t="n">
        <v>3</v>
      </c>
      <c r="F163" s="517" t="n">
        <v>100</v>
      </c>
      <c r="G163" s="517" t="n">
        <f aca="false">E163*F163</f>
        <v>300</v>
      </c>
      <c r="I163" s="498" t="n">
        <f aca="false">G163/$G$146</f>
        <v>0.0452079429753035</v>
      </c>
    </row>
    <row r="164" s="484" customFormat="true" ht="25.5" hidden="true" customHeight="false" outlineLevel="0" collapsed="false">
      <c r="A164" s="514" t="n">
        <v>14</v>
      </c>
      <c r="B164" s="514" t="n">
        <v>14</v>
      </c>
      <c r="C164" s="515" t="s">
        <v>748</v>
      </c>
      <c r="D164" s="516" t="s">
        <v>280</v>
      </c>
      <c r="E164" s="517" t="n">
        <v>48</v>
      </c>
      <c r="F164" s="517" t="n">
        <v>5</v>
      </c>
      <c r="G164" s="517" t="n">
        <f aca="false">E164*F164</f>
        <v>240</v>
      </c>
      <c r="I164" s="498" t="n">
        <f aca="false">G164/$G$146</f>
        <v>0.0361663543802428</v>
      </c>
    </row>
    <row r="165" s="484" customFormat="true" ht="38.25" hidden="true" customHeight="false" outlineLevel="0" collapsed="false">
      <c r="A165" s="514" t="n">
        <v>14</v>
      </c>
      <c r="B165" s="514" t="n">
        <v>15</v>
      </c>
      <c r="C165" s="531" t="s">
        <v>749</v>
      </c>
      <c r="D165" s="516" t="s">
        <v>134</v>
      </c>
      <c r="E165" s="517" t="n">
        <v>4</v>
      </c>
      <c r="F165" s="517" t="n">
        <v>300</v>
      </c>
      <c r="G165" s="517" t="n">
        <f aca="false">E165*F165</f>
        <v>1200</v>
      </c>
      <c r="I165" s="498" t="n">
        <f aca="false">G165/$G$146</f>
        <v>0.180831771901214</v>
      </c>
    </row>
    <row r="166" s="484" customFormat="true" ht="52.5" hidden="true" customHeight="false" outlineLevel="0" collapsed="false">
      <c r="A166" s="514" t="n">
        <v>14</v>
      </c>
      <c r="B166" s="514" t="n">
        <v>16</v>
      </c>
      <c r="C166" s="515" t="s">
        <v>750</v>
      </c>
      <c r="D166" s="516" t="s">
        <v>258</v>
      </c>
      <c r="E166" s="517" t="n">
        <v>2.83</v>
      </c>
      <c r="F166" s="517" t="n">
        <v>230</v>
      </c>
      <c r="G166" s="517" t="n">
        <f aca="false">E166*F166</f>
        <v>650.9</v>
      </c>
      <c r="I166" s="498" t="n">
        <f aca="false">G166/$G$146</f>
        <v>0.0980861669420835</v>
      </c>
    </row>
    <row r="167" customFormat="false" ht="12.75" hidden="true" customHeight="false" outlineLevel="0" collapsed="false">
      <c r="A167" s="596"/>
      <c r="B167" s="596"/>
      <c r="C167" s="596"/>
      <c r="D167" s="596"/>
      <c r="E167" s="596"/>
      <c r="F167" s="596"/>
      <c r="G167" s="596"/>
      <c r="I167" s="596"/>
    </row>
    <row r="168" s="484" customFormat="true" ht="14.25" hidden="true" customHeight="true" outlineLevel="0" collapsed="false">
      <c r="A168" s="494"/>
      <c r="B168" s="495"/>
      <c r="C168" s="496" t="s">
        <v>993</v>
      </c>
      <c r="D168" s="495"/>
      <c r="E168" s="497"/>
      <c r="F168" s="497"/>
      <c r="G168" s="497" t="n">
        <f aca="false">SUM(G170:G214)</f>
        <v>16959.4</v>
      </c>
      <c r="I168" s="498" t="n">
        <f aca="false">G168/$G$168</f>
        <v>1</v>
      </c>
    </row>
    <row r="169" s="484" customFormat="true" ht="14.25" hidden="true" customHeight="true" outlineLevel="0" collapsed="false">
      <c r="A169" s="553" t="n">
        <v>19</v>
      </c>
      <c r="B169" s="552" t="n">
        <v>1</v>
      </c>
      <c r="C169" s="554" t="s">
        <v>855</v>
      </c>
      <c r="D169" s="553"/>
      <c r="E169" s="555"/>
      <c r="F169" s="555"/>
      <c r="G169" s="555"/>
      <c r="I169" s="498" t="n">
        <f aca="false">G169/$G$168</f>
        <v>0</v>
      </c>
    </row>
    <row r="170" s="484" customFormat="true" ht="38.25" hidden="true" customHeight="false" outlineLevel="0" collapsed="false">
      <c r="A170" s="553" t="n">
        <v>19</v>
      </c>
      <c r="B170" s="557" t="s">
        <v>673</v>
      </c>
      <c r="C170" s="558" t="s">
        <v>453</v>
      </c>
      <c r="D170" s="557" t="s">
        <v>134</v>
      </c>
      <c r="E170" s="559" t="n">
        <v>1</v>
      </c>
      <c r="F170" s="559"/>
      <c r="G170" s="559" t="s">
        <v>454</v>
      </c>
      <c r="I170" s="498"/>
    </row>
    <row r="171" s="484" customFormat="true" ht="102" hidden="true" customHeight="false" outlineLevel="0" collapsed="false">
      <c r="A171" s="553" t="n">
        <v>19</v>
      </c>
      <c r="B171" s="557" t="s">
        <v>675</v>
      </c>
      <c r="C171" s="558" t="s">
        <v>455</v>
      </c>
      <c r="D171" s="557" t="s">
        <v>134</v>
      </c>
      <c r="E171" s="559" t="n">
        <v>1</v>
      </c>
      <c r="F171" s="559"/>
      <c r="G171" s="559" t="s">
        <v>454</v>
      </c>
      <c r="I171" s="498"/>
    </row>
    <row r="172" s="484" customFormat="true" ht="76.5" hidden="true" customHeight="false" outlineLevel="0" collapsed="false">
      <c r="A172" s="553" t="n">
        <v>19</v>
      </c>
      <c r="B172" s="557" t="s">
        <v>677</v>
      </c>
      <c r="C172" s="558" t="s">
        <v>456</v>
      </c>
      <c r="D172" s="557" t="s">
        <v>134</v>
      </c>
      <c r="E172" s="559" t="n">
        <v>3</v>
      </c>
      <c r="F172" s="559" t="n">
        <v>250</v>
      </c>
      <c r="G172" s="559" t="n">
        <f aca="false">E172*F172</f>
        <v>750</v>
      </c>
      <c r="I172" s="498" t="n">
        <f aca="false">G172/$G$168</f>
        <v>0.0442232626154227</v>
      </c>
    </row>
    <row r="173" s="484" customFormat="true" ht="52.5" hidden="true" customHeight="false" outlineLevel="0" collapsed="false">
      <c r="A173" s="557" t="n">
        <v>19</v>
      </c>
      <c r="B173" s="557" t="n">
        <v>2</v>
      </c>
      <c r="C173" s="561" t="s">
        <v>856</v>
      </c>
      <c r="D173" s="557" t="s">
        <v>100</v>
      </c>
      <c r="E173" s="562" t="n">
        <v>60</v>
      </c>
      <c r="F173" s="559" t="n">
        <v>12</v>
      </c>
      <c r="G173" s="559" t="n">
        <f aca="false">F173*E173</f>
        <v>720</v>
      </c>
      <c r="I173" s="498" t="n">
        <f aca="false">G173/$G$168</f>
        <v>0.0424543321108058</v>
      </c>
    </row>
    <row r="174" s="484" customFormat="true" ht="178.5" hidden="false" customHeight="false" outlineLevel="0" collapsed="false">
      <c r="A174" s="639" t="n">
        <v>19</v>
      </c>
      <c r="B174" s="639" t="n">
        <v>3</v>
      </c>
      <c r="C174" s="640" t="s">
        <v>994</v>
      </c>
      <c r="D174" s="641"/>
      <c r="E174" s="642"/>
      <c r="F174" s="642"/>
      <c r="G174" s="642"/>
      <c r="H174" s="623"/>
      <c r="I174" s="624" t="n">
        <f aca="false">G174/$G$168</f>
        <v>0</v>
      </c>
    </row>
    <row r="175" s="484" customFormat="true" ht="14.25" hidden="false" customHeight="false" outlineLevel="0" collapsed="false">
      <c r="A175" s="639" t="n">
        <v>19</v>
      </c>
      <c r="B175" s="639" t="s">
        <v>858</v>
      </c>
      <c r="C175" s="643" t="s">
        <v>995</v>
      </c>
      <c r="D175" s="639" t="s">
        <v>100</v>
      </c>
      <c r="E175" s="644" t="n">
        <v>820</v>
      </c>
      <c r="F175" s="644" t="n">
        <v>3</v>
      </c>
      <c r="G175" s="644" t="n">
        <f aca="false">F175*E175</f>
        <v>2460</v>
      </c>
      <c r="H175" s="623"/>
      <c r="I175" s="624" t="n">
        <f aca="false">G175/$G$168</f>
        <v>0.145052301378587</v>
      </c>
    </row>
    <row r="176" s="484" customFormat="true" ht="14.25" hidden="false" customHeight="false" outlineLevel="0" collapsed="false">
      <c r="A176" s="639" t="n">
        <v>19</v>
      </c>
      <c r="B176" s="639" t="s">
        <v>860</v>
      </c>
      <c r="C176" s="643" t="s">
        <v>996</v>
      </c>
      <c r="D176" s="639" t="s">
        <v>100</v>
      </c>
      <c r="E176" s="644" t="n">
        <v>780</v>
      </c>
      <c r="F176" s="644" t="n">
        <v>4</v>
      </c>
      <c r="G176" s="644" t="n">
        <f aca="false">E176*F176</f>
        <v>3120</v>
      </c>
      <c r="H176" s="623"/>
      <c r="I176" s="624" t="n">
        <f aca="false">G176/$G$168</f>
        <v>0.183968772480158</v>
      </c>
    </row>
    <row r="177" s="484" customFormat="true" ht="14.25" hidden="false" customHeight="false" outlineLevel="0" collapsed="false">
      <c r="A177" s="639" t="n">
        <v>19</v>
      </c>
      <c r="B177" s="639" t="s">
        <v>862</v>
      </c>
      <c r="C177" s="643" t="s">
        <v>997</v>
      </c>
      <c r="D177" s="639" t="s">
        <v>100</v>
      </c>
      <c r="E177" s="644" t="n">
        <v>45</v>
      </c>
      <c r="F177" s="644" t="n">
        <v>8</v>
      </c>
      <c r="G177" s="644" t="n">
        <f aca="false">E177*F177</f>
        <v>360</v>
      </c>
      <c r="H177" s="623"/>
      <c r="I177" s="624" t="n">
        <f aca="false">G177/$G$168</f>
        <v>0.0212271660554029</v>
      </c>
    </row>
    <row r="178" s="484" customFormat="true" ht="27" hidden="false" customHeight="false" outlineLevel="0" collapsed="false">
      <c r="A178" s="639" t="n">
        <v>19</v>
      </c>
      <c r="B178" s="639" t="s">
        <v>864</v>
      </c>
      <c r="C178" s="643" t="s">
        <v>998</v>
      </c>
      <c r="D178" s="639" t="s">
        <v>100</v>
      </c>
      <c r="E178" s="644" t="n">
        <v>45</v>
      </c>
      <c r="F178" s="644" t="n">
        <v>6</v>
      </c>
      <c r="G178" s="644" t="n">
        <f aca="false">E178*F178</f>
        <v>270</v>
      </c>
      <c r="H178" s="623"/>
      <c r="I178" s="624" t="n">
        <f aca="false">G178/$G$168</f>
        <v>0.0159203745415522</v>
      </c>
    </row>
    <row r="179" s="484" customFormat="true" ht="27" hidden="false" customHeight="false" outlineLevel="0" collapsed="false">
      <c r="A179" s="639" t="n">
        <v>19</v>
      </c>
      <c r="B179" s="639" t="s">
        <v>866</v>
      </c>
      <c r="C179" s="643" t="s">
        <v>999</v>
      </c>
      <c r="D179" s="639" t="s">
        <v>134</v>
      </c>
      <c r="E179" s="644" t="n">
        <v>6</v>
      </c>
      <c r="F179" s="644" t="n">
        <v>110</v>
      </c>
      <c r="G179" s="644" t="n">
        <f aca="false">E179*F179</f>
        <v>660</v>
      </c>
      <c r="H179" s="623"/>
      <c r="I179" s="624" t="n">
        <f aca="false">G179/$G$168</f>
        <v>0.038916471101572</v>
      </c>
    </row>
    <row r="180" s="484" customFormat="true" ht="63.75" hidden="true" customHeight="false" outlineLevel="0" collapsed="false">
      <c r="A180" s="557" t="n">
        <v>19</v>
      </c>
      <c r="B180" s="557" t="n">
        <v>4</v>
      </c>
      <c r="C180" s="561" t="s">
        <v>868</v>
      </c>
      <c r="D180" s="557"/>
      <c r="E180" s="559"/>
      <c r="F180" s="559"/>
      <c r="G180" s="559"/>
      <c r="I180" s="498" t="n">
        <f aca="false">G180/$G$168</f>
        <v>0</v>
      </c>
    </row>
    <row r="181" s="484" customFormat="true" ht="12.75" hidden="true" customHeight="false" outlineLevel="0" collapsed="false">
      <c r="A181" s="557" t="n">
        <v>19</v>
      </c>
      <c r="B181" s="557" t="s">
        <v>869</v>
      </c>
      <c r="C181" s="558" t="s">
        <v>474</v>
      </c>
      <c r="D181" s="557" t="s">
        <v>134</v>
      </c>
      <c r="E181" s="567" t="n">
        <v>13</v>
      </c>
      <c r="F181" s="559" t="n">
        <v>15</v>
      </c>
      <c r="G181" s="559" t="n">
        <f aca="false">E181*F181</f>
        <v>195</v>
      </c>
      <c r="I181" s="498" t="n">
        <f aca="false">G181/$G$168</f>
        <v>0.0114980482800099</v>
      </c>
    </row>
    <row r="182" s="484" customFormat="true" ht="12.75" hidden="true" customHeight="false" outlineLevel="0" collapsed="false">
      <c r="A182" s="557" t="n">
        <v>19</v>
      </c>
      <c r="B182" s="557" t="s">
        <v>870</v>
      </c>
      <c r="C182" s="558" t="s">
        <v>475</v>
      </c>
      <c r="D182" s="557" t="s">
        <v>134</v>
      </c>
      <c r="E182" s="559" t="n">
        <v>3</v>
      </c>
      <c r="F182" s="559" t="n">
        <v>15</v>
      </c>
      <c r="G182" s="559" t="n">
        <f aca="false">E182*F182</f>
        <v>45</v>
      </c>
      <c r="I182" s="498" t="n">
        <f aca="false">G182/$G$168</f>
        <v>0.00265339575692536</v>
      </c>
    </row>
    <row r="183" s="484" customFormat="true" ht="12.75" hidden="true" customHeight="false" outlineLevel="0" collapsed="false">
      <c r="A183" s="557" t="n">
        <v>19</v>
      </c>
      <c r="B183" s="557" t="s">
        <v>871</v>
      </c>
      <c r="C183" s="558" t="s">
        <v>476</v>
      </c>
      <c r="D183" s="557" t="s">
        <v>134</v>
      </c>
      <c r="E183" s="559" t="n">
        <v>96</v>
      </c>
      <c r="F183" s="559" t="n">
        <v>9</v>
      </c>
      <c r="G183" s="559" t="n">
        <f aca="false">E183*F183</f>
        <v>864</v>
      </c>
      <c r="I183" s="498" t="n">
        <f aca="false">G183/$G$168</f>
        <v>0.050945198532967</v>
      </c>
    </row>
    <row r="184" s="484" customFormat="true" ht="12.75" hidden="true" customHeight="false" outlineLevel="0" collapsed="false">
      <c r="A184" s="557" t="n">
        <v>19</v>
      </c>
      <c r="B184" s="557" t="s">
        <v>872</v>
      </c>
      <c r="C184" s="558" t="s">
        <v>477</v>
      </c>
      <c r="D184" s="557" t="s">
        <v>134</v>
      </c>
      <c r="E184" s="559" t="n">
        <v>48</v>
      </c>
      <c r="F184" s="559" t="n">
        <v>9</v>
      </c>
      <c r="G184" s="559" t="n">
        <f aca="false">E184*F184</f>
        <v>432</v>
      </c>
      <c r="I184" s="498" t="n">
        <f aca="false">G184/$G$168</f>
        <v>0.0254725992664835</v>
      </c>
    </row>
    <row r="185" s="484" customFormat="true" ht="12.75" hidden="true" customHeight="false" outlineLevel="0" collapsed="false">
      <c r="A185" s="557" t="n">
        <v>19</v>
      </c>
      <c r="B185" s="557" t="s">
        <v>873</v>
      </c>
      <c r="C185" s="558" t="s">
        <v>478</v>
      </c>
      <c r="D185" s="557" t="s">
        <v>134</v>
      </c>
      <c r="E185" s="559" t="n">
        <v>9</v>
      </c>
      <c r="F185" s="559" t="n">
        <v>9</v>
      </c>
      <c r="G185" s="559" t="n">
        <f aca="false">E185*F185</f>
        <v>81</v>
      </c>
      <c r="I185" s="498" t="n">
        <f aca="false">G185/$G$168</f>
        <v>0.00477611236246565</v>
      </c>
    </row>
    <row r="186" s="484" customFormat="true" ht="12.75" hidden="true" customHeight="false" outlineLevel="0" collapsed="false">
      <c r="A186" s="557" t="n">
        <v>19</v>
      </c>
      <c r="B186" s="557" t="s">
        <v>874</v>
      </c>
      <c r="C186" s="558" t="s">
        <v>479</v>
      </c>
      <c r="D186" s="557" t="s">
        <v>134</v>
      </c>
      <c r="E186" s="559" t="n">
        <v>9</v>
      </c>
      <c r="F186" s="559" t="n">
        <v>9</v>
      </c>
      <c r="G186" s="559" t="n">
        <f aca="false">E186*F186</f>
        <v>81</v>
      </c>
      <c r="I186" s="498" t="n">
        <f aca="false">G186/$G$168</f>
        <v>0.00477611236246565</v>
      </c>
    </row>
    <row r="187" s="484" customFormat="true" ht="12.75" hidden="true" customHeight="false" outlineLevel="0" collapsed="false">
      <c r="A187" s="557" t="n">
        <v>19</v>
      </c>
      <c r="B187" s="557" t="s">
        <v>875</v>
      </c>
      <c r="C187" s="558" t="s">
        <v>480</v>
      </c>
      <c r="D187" s="557" t="s">
        <v>134</v>
      </c>
      <c r="E187" s="559" t="n">
        <v>6</v>
      </c>
      <c r="F187" s="559" t="n">
        <v>25</v>
      </c>
      <c r="G187" s="559" t="n">
        <f aca="false">E187*F187</f>
        <v>150</v>
      </c>
      <c r="I187" s="498" t="n">
        <f aca="false">G187/$G$168</f>
        <v>0.00884465252308454</v>
      </c>
    </row>
    <row r="188" s="484" customFormat="true" ht="12.75" hidden="true" customHeight="false" outlineLevel="0" collapsed="false">
      <c r="A188" s="557" t="n">
        <v>19</v>
      </c>
      <c r="B188" s="557" t="s">
        <v>876</v>
      </c>
      <c r="C188" s="558" t="s">
        <v>481</v>
      </c>
      <c r="D188" s="557"/>
      <c r="E188" s="559"/>
      <c r="F188" s="559"/>
      <c r="G188" s="559"/>
      <c r="I188" s="498" t="n">
        <f aca="false">G188/$G$168</f>
        <v>0</v>
      </c>
    </row>
    <row r="189" s="484" customFormat="true" ht="12.75" hidden="true" customHeight="false" outlineLevel="0" collapsed="false">
      <c r="A189" s="557" t="n">
        <v>19</v>
      </c>
      <c r="B189" s="557" t="s">
        <v>877</v>
      </c>
      <c r="C189" s="558" t="s">
        <v>482</v>
      </c>
      <c r="D189" s="557" t="s">
        <v>134</v>
      </c>
      <c r="E189" s="559" t="n">
        <v>30</v>
      </c>
      <c r="F189" s="559" t="n">
        <v>10</v>
      </c>
      <c r="G189" s="559" t="n">
        <f aca="false">E189*F189</f>
        <v>300</v>
      </c>
      <c r="I189" s="498" t="n">
        <f aca="false">G189/$G$168</f>
        <v>0.0176893050461691</v>
      </c>
    </row>
    <row r="190" s="484" customFormat="true" ht="12.75" hidden="true" customHeight="false" outlineLevel="0" collapsed="false">
      <c r="A190" s="557" t="n">
        <v>19</v>
      </c>
      <c r="B190" s="557" t="s">
        <v>878</v>
      </c>
      <c r="C190" s="558" t="s">
        <v>483</v>
      </c>
      <c r="D190" s="557" t="s">
        <v>134</v>
      </c>
      <c r="E190" s="562" t="n">
        <v>6</v>
      </c>
      <c r="F190" s="559" t="n">
        <v>10</v>
      </c>
      <c r="G190" s="559" t="n">
        <f aca="false">E190*F190</f>
        <v>60</v>
      </c>
      <c r="I190" s="498" t="n">
        <f aca="false">G190/$G$168</f>
        <v>0.00353786100923382</v>
      </c>
    </row>
    <row r="191" s="484" customFormat="true" ht="12.75" hidden="true" customHeight="false" outlineLevel="0" collapsed="false">
      <c r="A191" s="557" t="n">
        <v>19</v>
      </c>
      <c r="B191" s="557" t="s">
        <v>879</v>
      </c>
      <c r="C191" s="558" t="s">
        <v>484</v>
      </c>
      <c r="D191" s="557" t="s">
        <v>134</v>
      </c>
      <c r="E191" s="559" t="n">
        <v>3</v>
      </c>
      <c r="F191" s="559" t="n">
        <v>10</v>
      </c>
      <c r="G191" s="559" t="n">
        <f aca="false">E191*F191</f>
        <v>30</v>
      </c>
      <c r="I191" s="498" t="n">
        <f aca="false">G191/$G$168</f>
        <v>0.00176893050461691</v>
      </c>
    </row>
    <row r="192" s="484" customFormat="true" ht="12.75" hidden="true" customHeight="false" outlineLevel="0" collapsed="false">
      <c r="A192" s="557" t="n">
        <v>19</v>
      </c>
      <c r="B192" s="557" t="s">
        <v>880</v>
      </c>
      <c r="C192" s="558" t="s">
        <v>485</v>
      </c>
      <c r="D192" s="557" t="s">
        <v>134</v>
      </c>
      <c r="E192" s="559" t="n">
        <v>9</v>
      </c>
      <c r="F192" s="559" t="n">
        <v>15</v>
      </c>
      <c r="G192" s="559" t="n">
        <f aca="false">E192*F192</f>
        <v>135</v>
      </c>
      <c r="I192" s="498" t="n">
        <f aca="false">G192/$G$168</f>
        <v>0.00796018727077609</v>
      </c>
    </row>
    <row r="193" s="484" customFormat="true" ht="12.75" hidden="true" customHeight="false" outlineLevel="0" collapsed="false">
      <c r="A193" s="557" t="n">
        <v>19</v>
      </c>
      <c r="B193" s="557" t="s">
        <v>881</v>
      </c>
      <c r="C193" s="558" t="s">
        <v>486</v>
      </c>
      <c r="D193" s="557" t="s">
        <v>134</v>
      </c>
      <c r="E193" s="559" t="n">
        <v>8</v>
      </c>
      <c r="F193" s="559" t="n">
        <v>10</v>
      </c>
      <c r="G193" s="559" t="n">
        <f aca="false">E193*F193</f>
        <v>80</v>
      </c>
      <c r="I193" s="498" t="n">
        <f aca="false">G193/$G$168</f>
        <v>0.00471714801231176</v>
      </c>
    </row>
    <row r="194" s="484" customFormat="true" ht="12.75" hidden="true" customHeight="false" outlineLevel="0" collapsed="false">
      <c r="A194" s="557" t="n">
        <v>19</v>
      </c>
      <c r="B194" s="557" t="s">
        <v>882</v>
      </c>
      <c r="C194" s="558" t="s">
        <v>487</v>
      </c>
      <c r="D194" s="557" t="s">
        <v>134</v>
      </c>
      <c r="E194" s="559" t="n">
        <v>29</v>
      </c>
      <c r="F194" s="559" t="n">
        <v>4</v>
      </c>
      <c r="G194" s="559" t="n">
        <f aca="false">E194*F194</f>
        <v>116</v>
      </c>
      <c r="I194" s="498" t="n">
        <f aca="false">G194/$G$168</f>
        <v>0.00683986461785205</v>
      </c>
    </row>
    <row r="195" s="484" customFormat="true" ht="12.75" hidden="true" customHeight="false" outlineLevel="0" collapsed="false">
      <c r="A195" s="557" t="n">
        <v>19</v>
      </c>
      <c r="B195" s="557" t="s">
        <v>883</v>
      </c>
      <c r="C195" s="558" t="s">
        <v>488</v>
      </c>
      <c r="D195" s="557" t="s">
        <v>134</v>
      </c>
      <c r="E195" s="559" t="n">
        <v>9</v>
      </c>
      <c r="F195" s="559" t="n">
        <v>4</v>
      </c>
      <c r="G195" s="559" t="n">
        <f aca="false">E195*F195</f>
        <v>36</v>
      </c>
      <c r="I195" s="498" t="n">
        <f aca="false">G195/$G$168</f>
        <v>0.00212271660554029</v>
      </c>
    </row>
    <row r="196" s="484" customFormat="true" ht="12.75" hidden="true" customHeight="false" outlineLevel="0" collapsed="false">
      <c r="A196" s="557" t="n">
        <v>19</v>
      </c>
      <c r="B196" s="557" t="s">
        <v>884</v>
      </c>
      <c r="C196" s="558" t="s">
        <v>489</v>
      </c>
      <c r="D196" s="557" t="s">
        <v>134</v>
      </c>
      <c r="E196" s="559" t="n">
        <v>3</v>
      </c>
      <c r="F196" s="559" t="n">
        <v>4</v>
      </c>
      <c r="G196" s="559" t="n">
        <f aca="false">E196*F196</f>
        <v>12</v>
      </c>
      <c r="I196" s="498" t="n">
        <f aca="false">G196/$G$168</f>
        <v>0.000707572201846763</v>
      </c>
    </row>
    <row r="197" s="484" customFormat="true" ht="89.25" hidden="true" customHeight="false" outlineLevel="0" collapsed="false">
      <c r="A197" s="557" t="n">
        <v>19</v>
      </c>
      <c r="B197" s="557" t="n">
        <v>5</v>
      </c>
      <c r="C197" s="561" t="s">
        <v>885</v>
      </c>
      <c r="D197" s="557"/>
      <c r="E197" s="562"/>
      <c r="F197" s="562"/>
      <c r="G197" s="562"/>
      <c r="I197" s="498" t="n">
        <f aca="false">G197/$G$168</f>
        <v>0</v>
      </c>
    </row>
    <row r="198" s="484" customFormat="true" ht="25.5" hidden="true" customHeight="false" outlineLevel="0" collapsed="false">
      <c r="A198" s="557" t="n">
        <v>19</v>
      </c>
      <c r="B198" s="557" t="s">
        <v>886</v>
      </c>
      <c r="C198" s="558" t="s">
        <v>493</v>
      </c>
      <c r="D198" s="557" t="s">
        <v>134</v>
      </c>
      <c r="E198" s="562" t="n">
        <v>6</v>
      </c>
      <c r="F198" s="562" t="n">
        <v>40</v>
      </c>
      <c r="G198" s="562" t="n">
        <f aca="false">E198*F198</f>
        <v>240</v>
      </c>
      <c r="I198" s="498" t="n">
        <f aca="false">G198/$G$168</f>
        <v>0.0141514440369353</v>
      </c>
    </row>
    <row r="199" s="484" customFormat="true" ht="25.5" hidden="true" customHeight="false" outlineLevel="0" collapsed="false">
      <c r="A199" s="557" t="n">
        <v>19</v>
      </c>
      <c r="B199" s="557" t="s">
        <v>887</v>
      </c>
      <c r="C199" s="558" t="s">
        <v>494</v>
      </c>
      <c r="D199" s="557" t="s">
        <v>134</v>
      </c>
      <c r="E199" s="562" t="n">
        <v>50</v>
      </c>
      <c r="F199" s="562" t="n">
        <v>40</v>
      </c>
      <c r="G199" s="562" t="n">
        <f aca="false">E199*F199</f>
        <v>2000</v>
      </c>
      <c r="I199" s="498" t="n">
        <f aca="false">G199/$G$168</f>
        <v>0.117928700307794</v>
      </c>
    </row>
    <row r="200" s="484" customFormat="true" ht="12.75" hidden="true" customHeight="false" outlineLevel="0" collapsed="false">
      <c r="A200" s="557" t="n">
        <v>19</v>
      </c>
      <c r="B200" s="557" t="s">
        <v>888</v>
      </c>
      <c r="C200" s="558" t="s">
        <v>495</v>
      </c>
      <c r="D200" s="557" t="s">
        <v>134</v>
      </c>
      <c r="E200" s="562" t="n">
        <v>9</v>
      </c>
      <c r="F200" s="562" t="n">
        <v>60</v>
      </c>
      <c r="G200" s="562" t="n">
        <f aca="false">E200*F200</f>
        <v>540</v>
      </c>
      <c r="I200" s="498" t="n">
        <f aca="false">G200/$G$168</f>
        <v>0.0318407490831044</v>
      </c>
    </row>
    <row r="201" s="484" customFormat="true" ht="25.5" hidden="true" customHeight="false" outlineLevel="0" collapsed="false">
      <c r="A201" s="557" t="n">
        <v>19</v>
      </c>
      <c r="B201" s="557" t="n">
        <v>6</v>
      </c>
      <c r="C201" s="561" t="s">
        <v>889</v>
      </c>
      <c r="D201" s="557" t="s">
        <v>14</v>
      </c>
      <c r="E201" s="562" t="n">
        <v>1</v>
      </c>
      <c r="F201" s="562" t="n">
        <v>800</v>
      </c>
      <c r="G201" s="562" t="n">
        <f aca="false">E201*F201</f>
        <v>800</v>
      </c>
      <c r="I201" s="498" t="n">
        <f aca="false">G201/$G$168</f>
        <v>0.0471714801231176</v>
      </c>
    </row>
    <row r="202" s="484" customFormat="true" ht="25.5" hidden="true" customHeight="false" outlineLevel="0" collapsed="false">
      <c r="A202" s="557" t="n">
        <v>19</v>
      </c>
      <c r="B202" s="557" t="n">
        <v>7</v>
      </c>
      <c r="C202" s="561" t="s">
        <v>890</v>
      </c>
      <c r="D202" s="557" t="s">
        <v>100</v>
      </c>
      <c r="E202" s="562" t="n">
        <v>50</v>
      </c>
      <c r="F202" s="562" t="n">
        <v>5.5</v>
      </c>
      <c r="G202" s="562" t="n">
        <f aca="false">E202*F202</f>
        <v>275</v>
      </c>
      <c r="I202" s="498" t="n">
        <f aca="false">G202/$G$168</f>
        <v>0.0162151962923217</v>
      </c>
    </row>
    <row r="203" s="484" customFormat="true" ht="25.5" hidden="true" customHeight="false" outlineLevel="0" collapsed="false">
      <c r="A203" s="557" t="n">
        <v>19</v>
      </c>
      <c r="B203" s="557" t="n">
        <v>8</v>
      </c>
      <c r="C203" s="561" t="s">
        <v>891</v>
      </c>
      <c r="D203" s="557" t="s">
        <v>134</v>
      </c>
      <c r="E203" s="562" t="n">
        <v>4</v>
      </c>
      <c r="F203" s="562" t="n">
        <v>10</v>
      </c>
      <c r="G203" s="562" t="n">
        <f aca="false">E203*F203</f>
        <v>40</v>
      </c>
      <c r="I203" s="498" t="n">
        <f aca="false">G203/$G$168</f>
        <v>0.00235857400615588</v>
      </c>
    </row>
    <row r="204" s="484" customFormat="true" ht="38.25" hidden="true" customHeight="false" outlineLevel="0" collapsed="false">
      <c r="A204" s="557" t="n">
        <v>19</v>
      </c>
      <c r="B204" s="557" t="n">
        <v>9</v>
      </c>
      <c r="C204" s="561" t="s">
        <v>892</v>
      </c>
      <c r="D204" s="557" t="s">
        <v>134</v>
      </c>
      <c r="E204" s="562" t="n">
        <v>5</v>
      </c>
      <c r="F204" s="562" t="n">
        <v>40</v>
      </c>
      <c r="G204" s="562" t="n">
        <f aca="false">E204*F204</f>
        <v>200</v>
      </c>
      <c r="I204" s="498" t="n">
        <f aca="false">G204/$G$168</f>
        <v>0.0117928700307794</v>
      </c>
    </row>
    <row r="205" s="484" customFormat="true" ht="25.5" hidden="true" customHeight="false" outlineLevel="0" collapsed="false">
      <c r="A205" s="557" t="n">
        <v>19</v>
      </c>
      <c r="B205" s="557" t="n">
        <v>10</v>
      </c>
      <c r="C205" s="561" t="s">
        <v>893</v>
      </c>
      <c r="D205" s="557" t="s">
        <v>100</v>
      </c>
      <c r="E205" s="562" t="n">
        <v>80</v>
      </c>
      <c r="F205" s="562" t="n">
        <v>6</v>
      </c>
      <c r="G205" s="562" t="n">
        <f aca="false">E205*F205</f>
        <v>480</v>
      </c>
      <c r="I205" s="498" t="n">
        <f aca="false">G205/$G$168</f>
        <v>0.0283028880738705</v>
      </c>
    </row>
    <row r="206" s="484" customFormat="true" ht="25.5" hidden="true" customHeight="false" outlineLevel="0" collapsed="false">
      <c r="A206" s="557" t="n">
        <v>19</v>
      </c>
      <c r="B206" s="557" t="n">
        <v>11</v>
      </c>
      <c r="C206" s="561" t="s">
        <v>894</v>
      </c>
      <c r="D206" s="557" t="s">
        <v>100</v>
      </c>
      <c r="E206" s="562" t="n">
        <v>20</v>
      </c>
      <c r="F206" s="562" t="n">
        <v>6</v>
      </c>
      <c r="G206" s="562" t="n">
        <f aca="false">E206*F206</f>
        <v>120</v>
      </c>
      <c r="I206" s="498" t="n">
        <f aca="false">G206/$G$168</f>
        <v>0.00707572201846763</v>
      </c>
    </row>
    <row r="207" s="484" customFormat="true" ht="25.5" hidden="true" customHeight="false" outlineLevel="0" collapsed="false">
      <c r="A207" s="557" t="n">
        <v>19</v>
      </c>
      <c r="B207" s="557" t="n">
        <v>12</v>
      </c>
      <c r="C207" s="561" t="s">
        <v>895</v>
      </c>
      <c r="D207" s="557" t="s">
        <v>134</v>
      </c>
      <c r="E207" s="562" t="n">
        <v>2</v>
      </c>
      <c r="F207" s="562" t="n">
        <v>45</v>
      </c>
      <c r="G207" s="562" t="n">
        <f aca="false">E207*F207</f>
        <v>90</v>
      </c>
      <c r="I207" s="498" t="n">
        <f aca="false">G207/$G$168</f>
        <v>0.00530679151385073</v>
      </c>
    </row>
    <row r="208" s="484" customFormat="true" ht="38.25" hidden="true" customHeight="false" outlineLevel="0" collapsed="false">
      <c r="A208" s="557" t="n">
        <v>19</v>
      </c>
      <c r="B208" s="557" t="n">
        <v>13</v>
      </c>
      <c r="C208" s="561" t="s">
        <v>896</v>
      </c>
      <c r="D208" s="557" t="s">
        <v>134</v>
      </c>
      <c r="E208" s="562" t="n">
        <v>31</v>
      </c>
      <c r="F208" s="562" t="n">
        <v>9.5</v>
      </c>
      <c r="G208" s="562" t="n">
        <f aca="false">E208*F208</f>
        <v>294.5</v>
      </c>
      <c r="I208" s="498" t="n">
        <f aca="false">G208/$G$168</f>
        <v>0.0173650011203227</v>
      </c>
    </row>
    <row r="209" s="484" customFormat="true" ht="25.5" hidden="true" customHeight="false" outlineLevel="0" collapsed="false">
      <c r="A209" s="557" t="n">
        <v>19</v>
      </c>
      <c r="B209" s="557" t="n">
        <v>14</v>
      </c>
      <c r="C209" s="561" t="s">
        <v>897</v>
      </c>
      <c r="D209" s="557" t="s">
        <v>134</v>
      </c>
      <c r="E209" s="562" t="n">
        <v>51</v>
      </c>
      <c r="F209" s="562" t="n">
        <v>9.5</v>
      </c>
      <c r="G209" s="562" t="n">
        <f aca="false">E209*F209</f>
        <v>484.5</v>
      </c>
      <c r="I209" s="498" t="n">
        <f aca="false">G209/$G$168</f>
        <v>0.0285682276495631</v>
      </c>
    </row>
    <row r="210" s="484" customFormat="true" ht="38.25" hidden="true" customHeight="false" outlineLevel="0" collapsed="false">
      <c r="A210" s="557" t="n">
        <v>19</v>
      </c>
      <c r="B210" s="557" t="n">
        <v>15</v>
      </c>
      <c r="C210" s="561" t="s">
        <v>898</v>
      </c>
      <c r="D210" s="557" t="s">
        <v>134</v>
      </c>
      <c r="E210" s="562" t="n">
        <v>7</v>
      </c>
      <c r="F210" s="562" t="n">
        <v>11.5</v>
      </c>
      <c r="G210" s="562" t="n">
        <f aca="false">E210*F210</f>
        <v>80.5</v>
      </c>
      <c r="I210" s="498" t="n">
        <f aca="false">G210/$G$168</f>
        <v>0.0047466301873887</v>
      </c>
    </row>
    <row r="211" s="484" customFormat="true" ht="38.25" hidden="true" customHeight="false" outlineLevel="0" collapsed="false">
      <c r="A211" s="557" t="n">
        <v>19</v>
      </c>
      <c r="B211" s="557" t="n">
        <v>16</v>
      </c>
      <c r="C211" s="561" t="s">
        <v>899</v>
      </c>
      <c r="D211" s="557" t="s">
        <v>134</v>
      </c>
      <c r="E211" s="562" t="n">
        <v>9</v>
      </c>
      <c r="F211" s="562" t="n">
        <v>12.1</v>
      </c>
      <c r="G211" s="562" t="n">
        <f aca="false">E211*F211</f>
        <v>108.9</v>
      </c>
      <c r="I211" s="498" t="n">
        <f aca="false">G211/$G$168</f>
        <v>0.00642121773175938</v>
      </c>
    </row>
    <row r="212" s="484" customFormat="true" ht="38.25" hidden="true" customHeight="false" outlineLevel="0" collapsed="false">
      <c r="A212" s="557" t="n">
        <v>19</v>
      </c>
      <c r="B212" s="557" t="n">
        <v>17</v>
      </c>
      <c r="C212" s="561" t="s">
        <v>900</v>
      </c>
      <c r="D212" s="557" t="s">
        <v>134</v>
      </c>
      <c r="E212" s="562" t="n">
        <v>2</v>
      </c>
      <c r="F212" s="562" t="n">
        <v>14</v>
      </c>
      <c r="G212" s="562" t="n">
        <f aca="false">E212*F212</f>
        <v>28</v>
      </c>
      <c r="I212" s="498" t="n">
        <f aca="false">G212/$G$168</f>
        <v>0.00165100180430911</v>
      </c>
    </row>
    <row r="213" s="484" customFormat="true" ht="25.5" hidden="true" customHeight="false" outlineLevel="0" collapsed="false">
      <c r="A213" s="557" t="n">
        <v>19</v>
      </c>
      <c r="B213" s="557" t="n">
        <v>18</v>
      </c>
      <c r="C213" s="561" t="s">
        <v>901</v>
      </c>
      <c r="D213" s="557" t="s">
        <v>14</v>
      </c>
      <c r="E213" s="562" t="n">
        <v>1</v>
      </c>
      <c r="F213" s="562" t="n">
        <v>120</v>
      </c>
      <c r="G213" s="562" t="n">
        <f aca="false">E213*F213</f>
        <v>120</v>
      </c>
      <c r="I213" s="498" t="n">
        <f aca="false">G213/$G$168</f>
        <v>0.00707572201846763</v>
      </c>
    </row>
    <row r="214" s="484" customFormat="true" ht="25.5" hidden="true" customHeight="false" outlineLevel="0" collapsed="false">
      <c r="A214" s="557" t="n">
        <v>19</v>
      </c>
      <c r="B214" s="557" t="n">
        <v>19</v>
      </c>
      <c r="C214" s="561" t="s">
        <v>902</v>
      </c>
      <c r="D214" s="557" t="s">
        <v>14</v>
      </c>
      <c r="E214" s="562" t="n">
        <v>1</v>
      </c>
      <c r="F214" s="562" t="n">
        <v>100</v>
      </c>
      <c r="G214" s="562" t="n">
        <f aca="false">SUM(F214,E214)</f>
        <v>101</v>
      </c>
      <c r="I214" s="498" t="n">
        <f aca="false">G214/$G$168</f>
        <v>0.00595539936554359</v>
      </c>
    </row>
    <row r="215" s="484" customFormat="true" ht="14.25" hidden="true" customHeight="true" outlineLevel="0" collapsed="false">
      <c r="A215" s="494"/>
      <c r="B215" s="495"/>
      <c r="C215" s="496" t="s">
        <v>1000</v>
      </c>
      <c r="D215" s="495"/>
      <c r="E215" s="497"/>
      <c r="F215" s="497"/>
      <c r="G215" s="497" t="n">
        <f aca="false">SUM(G216:G240)</f>
        <v>7082.5</v>
      </c>
      <c r="I215" s="498" t="n">
        <f aca="false">G215/$G$215</f>
        <v>1</v>
      </c>
    </row>
    <row r="216" s="484" customFormat="true" ht="25.5" hidden="false" customHeight="false" outlineLevel="0" collapsed="false">
      <c r="A216" s="639" t="n">
        <v>19</v>
      </c>
      <c r="B216" s="639" t="n">
        <v>20</v>
      </c>
      <c r="C216" s="645" t="s">
        <v>1001</v>
      </c>
      <c r="D216" s="646" t="s">
        <v>519</v>
      </c>
      <c r="E216" s="647" t="n">
        <v>1</v>
      </c>
      <c r="F216" s="647" t="n">
        <v>2000</v>
      </c>
      <c r="G216" s="647" t="n">
        <f aca="false">E216*F216</f>
        <v>2000</v>
      </c>
      <c r="H216" s="623"/>
      <c r="I216" s="624" t="n">
        <f aca="false">G216/$G$215</f>
        <v>0.282386163078009</v>
      </c>
    </row>
    <row r="217" s="484" customFormat="true" ht="51" hidden="true" customHeight="false" outlineLevel="0" collapsed="false">
      <c r="A217" s="557" t="n">
        <v>19</v>
      </c>
      <c r="B217" s="557" t="n">
        <v>21</v>
      </c>
      <c r="C217" s="554" t="s">
        <v>904</v>
      </c>
      <c r="D217" s="553" t="s">
        <v>100</v>
      </c>
      <c r="E217" s="555" t="n">
        <v>230</v>
      </c>
      <c r="F217" s="555" t="n">
        <v>3.5</v>
      </c>
      <c r="G217" s="555" t="n">
        <f aca="false">E217*F217</f>
        <v>805</v>
      </c>
      <c r="I217" s="498" t="n">
        <f aca="false">G217/$G$215</f>
        <v>0.113660430638899</v>
      </c>
    </row>
    <row r="218" s="484" customFormat="true" ht="38.25" hidden="true" customHeight="false" outlineLevel="0" collapsed="false">
      <c r="A218" s="557" t="n">
        <v>19</v>
      </c>
      <c r="B218" s="557" t="n">
        <v>22</v>
      </c>
      <c r="C218" s="554" t="s">
        <v>905</v>
      </c>
      <c r="D218" s="553" t="s">
        <v>100</v>
      </c>
      <c r="E218" s="555" t="n">
        <v>250</v>
      </c>
      <c r="F218" s="555" t="n">
        <v>2</v>
      </c>
      <c r="G218" s="555" t="n">
        <f aca="false">E218*F218</f>
        <v>500</v>
      </c>
      <c r="I218" s="498" t="n">
        <f aca="false">G218/$G$215</f>
        <v>0.0705965407695023</v>
      </c>
    </row>
    <row r="219" s="484" customFormat="true" ht="38.25" hidden="true" customHeight="false" outlineLevel="0" collapsed="false">
      <c r="A219" s="557" t="n">
        <v>19</v>
      </c>
      <c r="B219" s="557" t="n">
        <v>23</v>
      </c>
      <c r="C219" s="554" t="s">
        <v>906</v>
      </c>
      <c r="D219" s="553" t="s">
        <v>134</v>
      </c>
      <c r="E219" s="555" t="n">
        <v>1</v>
      </c>
      <c r="F219" s="555" t="n">
        <v>250</v>
      </c>
      <c r="G219" s="555" t="n">
        <f aca="false">E219*F219</f>
        <v>250</v>
      </c>
      <c r="I219" s="498" t="n">
        <f aca="false">G219/$G$215</f>
        <v>0.0352982703847512</v>
      </c>
    </row>
    <row r="220" s="484" customFormat="true" ht="38.25" hidden="true" customHeight="false" outlineLevel="0" collapsed="false">
      <c r="A220" s="557" t="n">
        <v>19</v>
      </c>
      <c r="B220" s="557" t="n">
        <v>24</v>
      </c>
      <c r="C220" s="554" t="s">
        <v>907</v>
      </c>
      <c r="D220" s="553" t="s">
        <v>100</v>
      </c>
      <c r="E220" s="555" t="n">
        <v>15</v>
      </c>
      <c r="F220" s="555" t="n">
        <v>5</v>
      </c>
      <c r="G220" s="555" t="n">
        <f aca="false">E220*F220</f>
        <v>75</v>
      </c>
      <c r="I220" s="498" t="n">
        <f aca="false">G220/$G$215</f>
        <v>0.0105894811154253</v>
      </c>
    </row>
    <row r="221" s="484" customFormat="true" ht="51" hidden="true" customHeight="false" outlineLevel="0" collapsed="false">
      <c r="A221" s="557" t="n">
        <v>19</v>
      </c>
      <c r="B221" s="557" t="n">
        <v>25</v>
      </c>
      <c r="C221" s="554" t="s">
        <v>908</v>
      </c>
      <c r="D221" s="553" t="s">
        <v>134</v>
      </c>
      <c r="E221" s="555" t="n">
        <v>9</v>
      </c>
      <c r="F221" s="555" t="n">
        <v>18</v>
      </c>
      <c r="G221" s="555" t="n">
        <f aca="false">E221*F221</f>
        <v>162</v>
      </c>
      <c r="I221" s="498" t="n">
        <f aca="false">G221/$G$215</f>
        <v>0.0228732792093187</v>
      </c>
    </row>
    <row r="222" s="484" customFormat="true" ht="25.5" hidden="true" customHeight="false" outlineLevel="0" collapsed="false">
      <c r="A222" s="557" t="n">
        <v>19</v>
      </c>
      <c r="B222" s="557" t="n">
        <v>26</v>
      </c>
      <c r="C222" s="554" t="s">
        <v>909</v>
      </c>
      <c r="D222" s="553" t="s">
        <v>526</v>
      </c>
      <c r="E222" s="555" t="n">
        <v>1</v>
      </c>
      <c r="F222" s="555" t="n">
        <v>56</v>
      </c>
      <c r="G222" s="555" t="n">
        <f aca="false">E222*F222</f>
        <v>56</v>
      </c>
      <c r="I222" s="498" t="n">
        <f aca="false">G222/$G$215</f>
        <v>0.00790681256618426</v>
      </c>
    </row>
    <row r="223" s="484" customFormat="true" ht="63.75" hidden="true" customHeight="false" outlineLevel="0" collapsed="false">
      <c r="A223" s="557" t="n">
        <v>19</v>
      </c>
      <c r="B223" s="557" t="n">
        <v>27</v>
      </c>
      <c r="C223" s="554" t="s">
        <v>910</v>
      </c>
      <c r="D223" s="553" t="s">
        <v>134</v>
      </c>
      <c r="E223" s="555" t="n">
        <v>1</v>
      </c>
      <c r="F223" s="555" t="n">
        <v>250</v>
      </c>
      <c r="G223" s="555" t="n">
        <f aca="false">E223*F223</f>
        <v>250</v>
      </c>
      <c r="I223" s="498" t="n">
        <f aca="false">G223/$G$215</f>
        <v>0.0352982703847512</v>
      </c>
    </row>
    <row r="224" s="484" customFormat="true" ht="63.75" hidden="true" customHeight="false" outlineLevel="0" collapsed="false">
      <c r="A224" s="557" t="n">
        <v>19</v>
      </c>
      <c r="B224" s="557" t="n">
        <v>28</v>
      </c>
      <c r="C224" s="554" t="s">
        <v>911</v>
      </c>
      <c r="D224" s="553" t="s">
        <v>134</v>
      </c>
      <c r="E224" s="555" t="n">
        <v>1</v>
      </c>
      <c r="F224" s="555" t="n">
        <v>550</v>
      </c>
      <c r="G224" s="555" t="n">
        <f aca="false">E224*F224</f>
        <v>550</v>
      </c>
      <c r="I224" s="498" t="n">
        <f aca="false">G224/$G$215</f>
        <v>0.0776561948464525</v>
      </c>
    </row>
    <row r="225" s="484" customFormat="true" ht="25.5" hidden="true" customHeight="false" outlineLevel="0" collapsed="false">
      <c r="A225" s="557" t="n">
        <v>19</v>
      </c>
      <c r="B225" s="557" t="n">
        <v>29</v>
      </c>
      <c r="C225" s="554" t="s">
        <v>912</v>
      </c>
      <c r="D225" s="553" t="s">
        <v>134</v>
      </c>
      <c r="E225" s="555" t="n">
        <v>1</v>
      </c>
      <c r="F225" s="555" t="n">
        <v>10</v>
      </c>
      <c r="G225" s="555" t="n">
        <f aca="false">E225*F225</f>
        <v>10</v>
      </c>
      <c r="I225" s="498" t="n">
        <f aca="false">G225/$G$215</f>
        <v>0.00141193081539005</v>
      </c>
    </row>
    <row r="226" s="484" customFormat="true" ht="63.75" hidden="true" customHeight="false" outlineLevel="0" collapsed="false">
      <c r="A226" s="557" t="n">
        <v>19</v>
      </c>
      <c r="B226" s="557" t="n">
        <v>30</v>
      </c>
      <c r="C226" s="554" t="s">
        <v>913</v>
      </c>
      <c r="D226" s="553" t="s">
        <v>134</v>
      </c>
      <c r="E226" s="555" t="n">
        <v>3</v>
      </c>
      <c r="F226" s="555" t="n">
        <v>75</v>
      </c>
      <c r="G226" s="555" t="n">
        <f aca="false">E226*F226</f>
        <v>225</v>
      </c>
      <c r="I226" s="498" t="n">
        <f aca="false">G226/$G$215</f>
        <v>0.031768443346276</v>
      </c>
    </row>
    <row r="227" s="484" customFormat="true" ht="25.5" hidden="true" customHeight="false" outlineLevel="0" collapsed="false">
      <c r="A227" s="557" t="n">
        <v>19</v>
      </c>
      <c r="B227" s="557" t="n">
        <v>31</v>
      </c>
      <c r="C227" s="554" t="s">
        <v>914</v>
      </c>
      <c r="D227" s="553" t="s">
        <v>134</v>
      </c>
      <c r="E227" s="555" t="n">
        <v>9</v>
      </c>
      <c r="F227" s="555" t="n">
        <v>30</v>
      </c>
      <c r="G227" s="555" t="n">
        <f aca="false">E227*F227</f>
        <v>270</v>
      </c>
      <c r="I227" s="498" t="n">
        <f aca="false">G227/$G$215</f>
        <v>0.0381221320155312</v>
      </c>
    </row>
    <row r="228" s="484" customFormat="true" ht="25.5" hidden="true" customHeight="false" outlineLevel="0" collapsed="false">
      <c r="A228" s="557" t="n">
        <v>19</v>
      </c>
      <c r="B228" s="557" t="n">
        <v>32</v>
      </c>
      <c r="C228" s="554" t="s">
        <v>915</v>
      </c>
      <c r="D228" s="553" t="s">
        <v>100</v>
      </c>
      <c r="E228" s="555" t="n">
        <v>20</v>
      </c>
      <c r="F228" s="555" t="n">
        <v>2.5</v>
      </c>
      <c r="G228" s="555" t="n">
        <f aca="false">E228*F228</f>
        <v>50</v>
      </c>
      <c r="I228" s="498" t="n">
        <f aca="false">G228/$G$215</f>
        <v>0.00705965407695023</v>
      </c>
    </row>
    <row r="229" s="484" customFormat="true" ht="51" hidden="true" customHeight="false" outlineLevel="0" collapsed="false">
      <c r="A229" s="557" t="n">
        <v>19</v>
      </c>
      <c r="B229" s="557" t="n">
        <v>33</v>
      </c>
      <c r="C229" s="554" t="s">
        <v>916</v>
      </c>
      <c r="D229" s="553" t="s">
        <v>100</v>
      </c>
      <c r="E229" s="555" t="n">
        <v>50</v>
      </c>
      <c r="F229" s="555" t="n">
        <v>3</v>
      </c>
      <c r="G229" s="555" t="n">
        <f aca="false">E229*F229</f>
        <v>150</v>
      </c>
      <c r="I229" s="498" t="n">
        <f aca="false">G229/$G$215</f>
        <v>0.0211789622308507</v>
      </c>
    </row>
    <row r="230" s="484" customFormat="true" ht="38.25" hidden="true" customHeight="false" outlineLevel="0" collapsed="false">
      <c r="A230" s="557" t="n">
        <v>19</v>
      </c>
      <c r="B230" s="557" t="n">
        <v>34</v>
      </c>
      <c r="C230" s="554" t="s">
        <v>917</v>
      </c>
      <c r="D230" s="553" t="s">
        <v>537</v>
      </c>
      <c r="E230" s="555" t="n">
        <v>1</v>
      </c>
      <c r="F230" s="555" t="n">
        <v>50</v>
      </c>
      <c r="G230" s="555" t="n">
        <f aca="false">E230*F230</f>
        <v>50</v>
      </c>
      <c r="I230" s="498" t="n">
        <f aca="false">G230/$G$215</f>
        <v>0.00705965407695023</v>
      </c>
    </row>
    <row r="231" s="484" customFormat="true" ht="38.25" hidden="true" customHeight="false" outlineLevel="0" collapsed="false">
      <c r="A231" s="557" t="n">
        <v>19</v>
      </c>
      <c r="B231" s="557" t="n">
        <v>35</v>
      </c>
      <c r="C231" s="568" t="s">
        <v>918</v>
      </c>
      <c r="D231" s="553" t="s">
        <v>134</v>
      </c>
      <c r="E231" s="555" t="n">
        <v>1</v>
      </c>
      <c r="F231" s="555" t="n">
        <v>500</v>
      </c>
      <c r="G231" s="555" t="n">
        <f aca="false">E231*F231</f>
        <v>500</v>
      </c>
      <c r="I231" s="498" t="n">
        <f aca="false">G231/$G$215</f>
        <v>0.0705965407695023</v>
      </c>
    </row>
    <row r="232" s="484" customFormat="true" ht="38.25" hidden="true" customHeight="false" outlineLevel="0" collapsed="false">
      <c r="A232" s="557" t="n">
        <v>19</v>
      </c>
      <c r="B232" s="557" t="n">
        <v>36</v>
      </c>
      <c r="C232" s="568" t="s">
        <v>919</v>
      </c>
      <c r="D232" s="553" t="s">
        <v>134</v>
      </c>
      <c r="E232" s="555" t="n">
        <v>1</v>
      </c>
      <c r="F232" s="555" t="n">
        <v>250</v>
      </c>
      <c r="G232" s="555" t="n">
        <f aca="false">E232*F232</f>
        <v>250</v>
      </c>
      <c r="I232" s="498" t="n">
        <f aca="false">G232/$G$215</f>
        <v>0.0352982703847512</v>
      </c>
    </row>
    <row r="233" s="484" customFormat="true" ht="38.25" hidden="true" customHeight="false" outlineLevel="0" collapsed="false">
      <c r="A233" s="557" t="n">
        <v>19</v>
      </c>
      <c r="B233" s="557" t="n">
        <v>37</v>
      </c>
      <c r="C233" s="568" t="s">
        <v>920</v>
      </c>
      <c r="D233" s="553" t="s">
        <v>100</v>
      </c>
      <c r="E233" s="555" t="n">
        <v>45</v>
      </c>
      <c r="F233" s="555" t="n">
        <v>1.5</v>
      </c>
      <c r="G233" s="555" t="n">
        <f aca="false">E233*F233</f>
        <v>67.5</v>
      </c>
      <c r="I233" s="498" t="n">
        <f aca="false">G233/$G$215</f>
        <v>0.00953053300388281</v>
      </c>
    </row>
    <row r="234" s="484" customFormat="true" ht="38.25" hidden="true" customHeight="false" outlineLevel="0" collapsed="false">
      <c r="A234" s="557" t="n">
        <v>19</v>
      </c>
      <c r="B234" s="557" t="n">
        <v>38</v>
      </c>
      <c r="C234" s="568" t="s">
        <v>921</v>
      </c>
      <c r="D234" s="553" t="s">
        <v>100</v>
      </c>
      <c r="E234" s="555" t="n">
        <v>50</v>
      </c>
      <c r="F234" s="555" t="n">
        <v>1.5</v>
      </c>
      <c r="G234" s="555" t="n">
        <f aca="false">E234*F234</f>
        <v>75</v>
      </c>
      <c r="I234" s="498" t="n">
        <f aca="false">G234/$G$215</f>
        <v>0.0105894811154253</v>
      </c>
    </row>
    <row r="235" s="484" customFormat="true" ht="25.5" hidden="true" customHeight="false" outlineLevel="0" collapsed="false">
      <c r="A235" s="557" t="n">
        <v>19</v>
      </c>
      <c r="B235" s="557" t="n">
        <v>39</v>
      </c>
      <c r="C235" s="568" t="s">
        <v>922</v>
      </c>
      <c r="D235" s="553" t="s">
        <v>100</v>
      </c>
      <c r="E235" s="555" t="n">
        <v>20</v>
      </c>
      <c r="F235" s="555" t="n">
        <v>2</v>
      </c>
      <c r="G235" s="555" t="n">
        <f aca="false">E235*F235</f>
        <v>40</v>
      </c>
      <c r="I235" s="498" t="n">
        <f aca="false">G235/$G$215</f>
        <v>0.00564772326156018</v>
      </c>
    </row>
    <row r="236" s="484" customFormat="true" ht="38.25" hidden="true" customHeight="false" outlineLevel="0" collapsed="false">
      <c r="A236" s="557" t="n">
        <v>19</v>
      </c>
      <c r="B236" s="557" t="n">
        <v>40</v>
      </c>
      <c r="C236" s="568" t="s">
        <v>923</v>
      </c>
      <c r="D236" s="553" t="s">
        <v>526</v>
      </c>
      <c r="E236" s="555" t="n">
        <v>1</v>
      </c>
      <c r="F236" s="555" t="n">
        <v>100</v>
      </c>
      <c r="G236" s="555" t="n">
        <f aca="false">E236*F236</f>
        <v>100</v>
      </c>
      <c r="I236" s="498" t="n">
        <f aca="false">G236/$G$215</f>
        <v>0.0141193081539005</v>
      </c>
    </row>
    <row r="237" s="484" customFormat="true" ht="25.5" hidden="true" customHeight="false" outlineLevel="0" collapsed="false">
      <c r="A237" s="557" t="n">
        <v>19</v>
      </c>
      <c r="B237" s="557" t="n">
        <v>41</v>
      </c>
      <c r="C237" s="554" t="s">
        <v>924</v>
      </c>
      <c r="D237" s="553" t="s">
        <v>134</v>
      </c>
      <c r="E237" s="555" t="n">
        <v>1</v>
      </c>
      <c r="F237" s="555" t="n">
        <v>70</v>
      </c>
      <c r="G237" s="555" t="n">
        <f aca="false">E237*F237</f>
        <v>70</v>
      </c>
      <c r="I237" s="498" t="n">
        <f aca="false">G237/$G$215</f>
        <v>0.00988351570773032</v>
      </c>
    </row>
    <row r="238" s="484" customFormat="true" ht="12.75" hidden="true" customHeight="false" outlineLevel="0" collapsed="false">
      <c r="A238" s="557" t="n">
        <v>19</v>
      </c>
      <c r="B238" s="557" t="n">
        <v>42</v>
      </c>
      <c r="C238" s="554" t="s">
        <v>925</v>
      </c>
      <c r="D238" s="553" t="s">
        <v>134</v>
      </c>
      <c r="E238" s="555" t="n">
        <v>1</v>
      </c>
      <c r="F238" s="555" t="n">
        <v>115</v>
      </c>
      <c r="G238" s="555" t="n">
        <f aca="false">E238*F238</f>
        <v>115</v>
      </c>
      <c r="I238" s="498" t="n">
        <f aca="false">G238/$G$215</f>
        <v>0.0162372043769855</v>
      </c>
    </row>
    <row r="239" s="484" customFormat="true" ht="25.5" hidden="true" customHeight="false" outlineLevel="0" collapsed="false">
      <c r="A239" s="557" t="n">
        <v>19</v>
      </c>
      <c r="B239" s="557" t="n">
        <v>43</v>
      </c>
      <c r="C239" s="554" t="s">
        <v>926</v>
      </c>
      <c r="D239" s="553" t="s">
        <v>134</v>
      </c>
      <c r="E239" s="555" t="n">
        <v>9</v>
      </c>
      <c r="F239" s="555" t="n">
        <v>18</v>
      </c>
      <c r="G239" s="555" t="n">
        <f aca="false">E239*F239</f>
        <v>162</v>
      </c>
      <c r="I239" s="498" t="n">
        <f aca="false">G239/$G$215</f>
        <v>0.0228732792093187</v>
      </c>
    </row>
    <row r="240" s="484" customFormat="true" ht="25.5" hidden="true" customHeight="false" outlineLevel="0" collapsed="false">
      <c r="A240" s="557" t="n">
        <v>19</v>
      </c>
      <c r="B240" s="557" t="n">
        <v>44</v>
      </c>
      <c r="C240" s="554" t="s">
        <v>927</v>
      </c>
      <c r="D240" s="553" t="s">
        <v>100</v>
      </c>
      <c r="E240" s="555" t="n">
        <v>100</v>
      </c>
      <c r="F240" s="555" t="n">
        <v>3</v>
      </c>
      <c r="G240" s="555" t="n">
        <f aca="false">E240*F240</f>
        <v>300</v>
      </c>
      <c r="I240" s="498" t="n">
        <f aca="false">G240/$G$215</f>
        <v>0.0423579244617014</v>
      </c>
    </row>
    <row r="241" customFormat="false" ht="12.75" hidden="true" customHeight="false" outlineLevel="0" collapsed="false">
      <c r="A241" s="596"/>
      <c r="B241" s="596"/>
      <c r="C241" s="596"/>
      <c r="D241" s="596"/>
      <c r="E241" s="596"/>
      <c r="F241" s="596"/>
      <c r="G241" s="596"/>
      <c r="I241" s="596"/>
    </row>
    <row r="242" s="484" customFormat="true" ht="12.75" hidden="true" customHeight="false" outlineLevel="0" collapsed="false">
      <c r="A242" s="569"/>
      <c r="B242" s="569" t="s">
        <v>928</v>
      </c>
      <c r="C242" s="570" t="s">
        <v>929</v>
      </c>
      <c r="D242" s="571"/>
      <c r="E242" s="497"/>
      <c r="F242" s="497"/>
      <c r="G242" s="497" t="n">
        <f aca="false">SUM(G243:G262)</f>
        <v>10822</v>
      </c>
      <c r="I242" s="498" t="n">
        <f aca="false">G242/$G$242</f>
        <v>1</v>
      </c>
    </row>
    <row r="243" s="484" customFormat="true" ht="25.5" hidden="true" customHeight="false" outlineLevel="0" collapsed="false">
      <c r="A243" s="572" t="s">
        <v>930</v>
      </c>
      <c r="B243" s="572" t="s">
        <v>389</v>
      </c>
      <c r="C243" s="573" t="s">
        <v>567</v>
      </c>
      <c r="D243" s="574" t="s">
        <v>568</v>
      </c>
      <c r="E243" s="575" t="n">
        <v>3</v>
      </c>
      <c r="F243" s="540" t="n">
        <v>1400</v>
      </c>
      <c r="G243" s="540" t="n">
        <f aca="false">E243*F243</f>
        <v>4200</v>
      </c>
      <c r="I243" s="498" t="n">
        <f aca="false">G243/$G$242</f>
        <v>0.388098318240621</v>
      </c>
    </row>
    <row r="244" s="484" customFormat="true" ht="38.25" hidden="true" customHeight="false" outlineLevel="0" collapsed="false">
      <c r="A244" s="572" t="s">
        <v>930</v>
      </c>
      <c r="B244" s="572" t="s">
        <v>392</v>
      </c>
      <c r="C244" s="573" t="s">
        <v>569</v>
      </c>
      <c r="D244" s="574" t="s">
        <v>134</v>
      </c>
      <c r="E244" s="575" t="n">
        <v>3</v>
      </c>
      <c r="F244" s="540" t="n">
        <v>140</v>
      </c>
      <c r="G244" s="540" t="n">
        <f aca="false">E244*F244</f>
        <v>420</v>
      </c>
      <c r="I244" s="498" t="n">
        <f aca="false">G244/$G$242</f>
        <v>0.0388098318240621</v>
      </c>
    </row>
    <row r="245" s="484" customFormat="true" ht="12.75" hidden="true" customHeight="false" outlineLevel="0" collapsed="false">
      <c r="A245" s="572" t="s">
        <v>930</v>
      </c>
      <c r="B245" s="572" t="s">
        <v>395</v>
      </c>
      <c r="C245" s="573" t="s">
        <v>931</v>
      </c>
      <c r="D245" s="574" t="s">
        <v>134</v>
      </c>
      <c r="E245" s="575" t="n">
        <v>6</v>
      </c>
      <c r="F245" s="540" t="n">
        <v>18</v>
      </c>
      <c r="G245" s="540" t="n">
        <f aca="false">E245*F245</f>
        <v>108</v>
      </c>
      <c r="I245" s="498" t="n">
        <f aca="false">G245/$G$242</f>
        <v>0.00997967104047311</v>
      </c>
    </row>
    <row r="246" s="484" customFormat="true" ht="25.5" hidden="true" customHeight="false" outlineLevel="0" collapsed="false">
      <c r="A246" s="572" t="s">
        <v>930</v>
      </c>
      <c r="B246" s="572" t="s">
        <v>399</v>
      </c>
      <c r="C246" s="573" t="s">
        <v>932</v>
      </c>
      <c r="D246" s="574" t="s">
        <v>100</v>
      </c>
      <c r="E246" s="575" t="n">
        <v>12</v>
      </c>
      <c r="F246" s="540" t="n">
        <v>10</v>
      </c>
      <c r="G246" s="540" t="n">
        <f aca="false">E246*F246</f>
        <v>120</v>
      </c>
      <c r="I246" s="498" t="n">
        <f aca="false">G246/$G$242</f>
        <v>0.0110885233783035</v>
      </c>
    </row>
    <row r="247" s="484" customFormat="true" ht="25.5" hidden="true" customHeight="false" outlineLevel="0" collapsed="false">
      <c r="A247" s="572" t="s">
        <v>930</v>
      </c>
      <c r="B247" s="572" t="s">
        <v>406</v>
      </c>
      <c r="C247" s="573" t="s">
        <v>574</v>
      </c>
      <c r="D247" s="574" t="s">
        <v>537</v>
      </c>
      <c r="E247" s="575" t="n">
        <v>1</v>
      </c>
      <c r="F247" s="540" t="n">
        <f aca="false">0.4*G246</f>
        <v>48</v>
      </c>
      <c r="G247" s="540" t="n">
        <f aca="false">E247*F247</f>
        <v>48</v>
      </c>
      <c r="I247" s="498" t="n">
        <f aca="false">G247/$G$242</f>
        <v>0.00443540935132138</v>
      </c>
    </row>
    <row r="248" s="484" customFormat="true" ht="25.5" hidden="false" customHeight="false" outlineLevel="0" collapsed="false">
      <c r="A248" s="648" t="s">
        <v>930</v>
      </c>
      <c r="B248" s="648" t="s">
        <v>408</v>
      </c>
      <c r="C248" s="649" t="s">
        <v>933</v>
      </c>
      <c r="D248" s="650"/>
      <c r="E248" s="651"/>
      <c r="F248" s="652"/>
      <c r="G248" s="652"/>
      <c r="H248" s="623"/>
      <c r="I248" s="624" t="n">
        <f aca="false">G248/$G$242</f>
        <v>0</v>
      </c>
    </row>
    <row r="249" s="484" customFormat="true" ht="12.75" hidden="false" customHeight="false" outlineLevel="0" collapsed="false">
      <c r="A249" s="648" t="s">
        <v>930</v>
      </c>
      <c r="B249" s="653" t="s">
        <v>934</v>
      </c>
      <c r="C249" s="649" t="s">
        <v>576</v>
      </c>
      <c r="D249" s="650" t="s">
        <v>134</v>
      </c>
      <c r="E249" s="651" t="n">
        <v>3</v>
      </c>
      <c r="F249" s="652" t="n">
        <v>155</v>
      </c>
      <c r="G249" s="652" t="n">
        <f aca="false">E249*F249</f>
        <v>465</v>
      </c>
      <c r="H249" s="623"/>
      <c r="I249" s="624" t="n">
        <f aca="false">G249/$G$242</f>
        <v>0.0429680280909259</v>
      </c>
    </row>
    <row r="250" s="484" customFormat="true" ht="12.75" hidden="false" customHeight="false" outlineLevel="0" collapsed="false">
      <c r="A250" s="648" t="s">
        <v>930</v>
      </c>
      <c r="B250" s="653" t="s">
        <v>935</v>
      </c>
      <c r="C250" s="649" t="s">
        <v>577</v>
      </c>
      <c r="D250" s="650" t="s">
        <v>134</v>
      </c>
      <c r="E250" s="651" t="n">
        <v>1</v>
      </c>
      <c r="F250" s="652" t="n">
        <v>190</v>
      </c>
      <c r="G250" s="652" t="n">
        <f aca="false">E250*F250</f>
        <v>190</v>
      </c>
      <c r="H250" s="623"/>
      <c r="I250" s="624" t="n">
        <f aca="false">G250/$G$242</f>
        <v>0.0175568286823138</v>
      </c>
    </row>
    <row r="251" s="484" customFormat="true" ht="12.75" hidden="false" customHeight="false" outlineLevel="0" collapsed="false">
      <c r="A251" s="648" t="s">
        <v>930</v>
      </c>
      <c r="B251" s="653" t="s">
        <v>936</v>
      </c>
      <c r="C251" s="649" t="s">
        <v>578</v>
      </c>
      <c r="D251" s="650" t="s">
        <v>134</v>
      </c>
      <c r="E251" s="651" t="n">
        <v>9</v>
      </c>
      <c r="F251" s="652" t="n">
        <v>132</v>
      </c>
      <c r="G251" s="652" t="n">
        <f aca="false">E251*F251</f>
        <v>1188</v>
      </c>
      <c r="H251" s="623"/>
      <c r="I251" s="624" t="n">
        <f aca="false">G251/$G$242</f>
        <v>0.109776381445204</v>
      </c>
    </row>
    <row r="252" s="484" customFormat="true" ht="12.75" hidden="false" customHeight="false" outlineLevel="0" collapsed="false">
      <c r="A252" s="648" t="s">
        <v>930</v>
      </c>
      <c r="B252" s="653" t="s">
        <v>937</v>
      </c>
      <c r="C252" s="649" t="s">
        <v>579</v>
      </c>
      <c r="D252" s="650" t="s">
        <v>134</v>
      </c>
      <c r="E252" s="651" t="n">
        <v>2</v>
      </c>
      <c r="F252" s="652" t="n">
        <v>170</v>
      </c>
      <c r="G252" s="652" t="n">
        <f aca="false">E252*F252</f>
        <v>340</v>
      </c>
      <c r="H252" s="623"/>
      <c r="I252" s="624" t="n">
        <f aca="false">G252/$G$242</f>
        <v>0.0314174829051931</v>
      </c>
    </row>
    <row r="253" s="484" customFormat="true" ht="38.25" hidden="false" customHeight="false" outlineLevel="0" collapsed="false">
      <c r="A253" s="648" t="s">
        <v>930</v>
      </c>
      <c r="B253" s="653" t="s">
        <v>1002</v>
      </c>
      <c r="C253" s="654" t="s">
        <v>1003</v>
      </c>
      <c r="D253" s="650" t="s">
        <v>134</v>
      </c>
      <c r="E253" s="651" t="n">
        <v>6</v>
      </c>
      <c r="F253" s="652" t="n">
        <v>130</v>
      </c>
      <c r="G253" s="652" t="n">
        <f aca="false">E253*F253</f>
        <v>780</v>
      </c>
      <c r="H253" s="623"/>
      <c r="I253" s="624" t="n">
        <f aca="false">G253/$G$242</f>
        <v>0.0720754019589725</v>
      </c>
    </row>
    <row r="254" s="484" customFormat="true" ht="25.5" hidden="true" customHeight="false" outlineLevel="0" collapsed="false">
      <c r="A254" s="572" t="s">
        <v>930</v>
      </c>
      <c r="B254" s="577" t="s">
        <v>834</v>
      </c>
      <c r="C254" s="578" t="s">
        <v>581</v>
      </c>
      <c r="D254" s="552" t="s">
        <v>134</v>
      </c>
      <c r="E254" s="575" t="n">
        <v>15</v>
      </c>
      <c r="F254" s="576" t="n">
        <v>15</v>
      </c>
      <c r="G254" s="576" t="n">
        <f aca="false">E254*F254</f>
        <v>225</v>
      </c>
      <c r="I254" s="498" t="n">
        <f aca="false">G254/$G$242</f>
        <v>0.020790981334319</v>
      </c>
    </row>
    <row r="255" s="484" customFormat="true" ht="12.75" hidden="true" customHeight="false" outlineLevel="0" collapsed="false">
      <c r="A255" s="572" t="s">
        <v>930</v>
      </c>
      <c r="B255" s="577" t="s">
        <v>938</v>
      </c>
      <c r="C255" s="578" t="s">
        <v>582</v>
      </c>
      <c r="D255" s="552" t="s">
        <v>134</v>
      </c>
      <c r="E255" s="575" t="n">
        <v>15</v>
      </c>
      <c r="F255" s="576" t="n">
        <v>25</v>
      </c>
      <c r="G255" s="576" t="n">
        <f aca="false">E255*F255</f>
        <v>375</v>
      </c>
      <c r="I255" s="498" t="n">
        <f aca="false">G255/$G$242</f>
        <v>0.0346516355571983</v>
      </c>
    </row>
    <row r="256" s="484" customFormat="true" ht="38.25" hidden="true" customHeight="false" outlineLevel="0" collapsed="false">
      <c r="A256" s="572" t="s">
        <v>930</v>
      </c>
      <c r="B256" s="577" t="s">
        <v>941</v>
      </c>
      <c r="C256" s="573" t="s">
        <v>586</v>
      </c>
      <c r="D256" s="516" t="s">
        <v>134</v>
      </c>
      <c r="E256" s="575" t="n">
        <v>6</v>
      </c>
      <c r="F256" s="576" t="n">
        <v>35</v>
      </c>
      <c r="G256" s="576" t="n">
        <f aca="false">E256*F256</f>
        <v>210</v>
      </c>
      <c r="I256" s="498" t="n">
        <f aca="false">G256/$G$242</f>
        <v>0.019404915912031</v>
      </c>
    </row>
    <row r="257" s="484" customFormat="true" ht="76.5" hidden="true" customHeight="false" outlineLevel="0" collapsed="false">
      <c r="A257" s="572" t="s">
        <v>930</v>
      </c>
      <c r="B257" s="577" t="s">
        <v>942</v>
      </c>
      <c r="C257" s="573" t="s">
        <v>943</v>
      </c>
      <c r="D257" s="552" t="s">
        <v>568</v>
      </c>
      <c r="E257" s="575" t="n">
        <v>3</v>
      </c>
      <c r="F257" s="540" t="n">
        <v>240</v>
      </c>
      <c r="G257" s="540" t="n">
        <f aca="false">E257*F257</f>
        <v>720</v>
      </c>
      <c r="I257" s="498" t="n">
        <f aca="false">G257/$G$242</f>
        <v>0.0665311402698207</v>
      </c>
    </row>
    <row r="258" s="484" customFormat="true" ht="12.75" hidden="true" customHeight="false" outlineLevel="0" collapsed="false">
      <c r="A258" s="572" t="s">
        <v>930</v>
      </c>
      <c r="B258" s="577" t="s">
        <v>944</v>
      </c>
      <c r="C258" s="573" t="s">
        <v>945</v>
      </c>
      <c r="D258" s="552" t="s">
        <v>134</v>
      </c>
      <c r="E258" s="575" t="n">
        <v>42</v>
      </c>
      <c r="F258" s="540" t="n">
        <v>1.5</v>
      </c>
      <c r="G258" s="540" t="n">
        <f aca="false">E258*F258</f>
        <v>63</v>
      </c>
      <c r="I258" s="498" t="n">
        <f aca="false">G258/$G$242</f>
        <v>0.00582147477360932</v>
      </c>
    </row>
    <row r="259" s="484" customFormat="true" ht="12.75" hidden="true" customHeight="false" outlineLevel="0" collapsed="false">
      <c r="A259" s="572" t="s">
        <v>930</v>
      </c>
      <c r="B259" s="577" t="s">
        <v>946</v>
      </c>
      <c r="C259" s="573" t="s">
        <v>947</v>
      </c>
      <c r="D259" s="552" t="s">
        <v>100</v>
      </c>
      <c r="E259" s="575" t="n">
        <v>240</v>
      </c>
      <c r="F259" s="540" t="n">
        <v>3</v>
      </c>
      <c r="G259" s="540" t="n">
        <f aca="false">E259*F259</f>
        <v>720</v>
      </c>
      <c r="I259" s="498" t="n">
        <f aca="false">G259/$G$242</f>
        <v>0.0665311402698207</v>
      </c>
    </row>
    <row r="260" s="484" customFormat="true" ht="25.5" hidden="true" customHeight="false" outlineLevel="0" collapsed="false">
      <c r="A260" s="572" t="s">
        <v>930</v>
      </c>
      <c r="B260" s="577" t="s">
        <v>948</v>
      </c>
      <c r="C260" s="573" t="s">
        <v>595</v>
      </c>
      <c r="D260" s="574" t="s">
        <v>537</v>
      </c>
      <c r="E260" s="575" t="n">
        <v>1</v>
      </c>
      <c r="F260" s="540" t="n">
        <v>250</v>
      </c>
      <c r="G260" s="540" t="n">
        <f aca="false">E260*F260</f>
        <v>250</v>
      </c>
      <c r="I260" s="498" t="n">
        <f aca="false">G260/$G$242</f>
        <v>0.0231010903714655</v>
      </c>
    </row>
    <row r="261" s="484" customFormat="true" ht="25.5" hidden="true" customHeight="false" outlineLevel="0" collapsed="false">
      <c r="A261" s="572" t="s">
        <v>930</v>
      </c>
      <c r="B261" s="577" t="s">
        <v>949</v>
      </c>
      <c r="C261" s="573" t="s">
        <v>597</v>
      </c>
      <c r="D261" s="574" t="s">
        <v>537</v>
      </c>
      <c r="E261" s="575" t="n">
        <v>1</v>
      </c>
      <c r="F261" s="540" t="n">
        <v>150</v>
      </c>
      <c r="G261" s="540" t="n">
        <f aca="false">E261*F261</f>
        <v>150</v>
      </c>
      <c r="I261" s="498" t="n">
        <f aca="false">G261/$G$242</f>
        <v>0.0138606542228793</v>
      </c>
    </row>
    <row r="262" s="484" customFormat="true" ht="25.5" hidden="true" customHeight="false" outlineLevel="0" collapsed="false">
      <c r="A262" s="572" t="s">
        <v>930</v>
      </c>
      <c r="B262" s="577" t="s">
        <v>950</v>
      </c>
      <c r="C262" s="573" t="s">
        <v>599</v>
      </c>
      <c r="D262" s="574" t="s">
        <v>537</v>
      </c>
      <c r="E262" s="575" t="n">
        <v>1</v>
      </c>
      <c r="F262" s="540" t="n">
        <v>250</v>
      </c>
      <c r="G262" s="540" t="n">
        <f aca="false">E262*F262</f>
        <v>250</v>
      </c>
      <c r="I262" s="498" t="n">
        <f aca="false">G262/$G$242</f>
        <v>0.0231010903714655</v>
      </c>
    </row>
    <row r="264" s="484" customFormat="true" ht="12.75" hidden="false" customHeight="false" outlineLevel="0" collapsed="false">
      <c r="A264" s="494"/>
      <c r="B264" s="495" t="s">
        <v>718</v>
      </c>
      <c r="C264" s="496" t="s">
        <v>719</v>
      </c>
      <c r="D264" s="495"/>
      <c r="E264" s="497"/>
      <c r="F264" s="497"/>
      <c r="G264" s="497" t="n">
        <f aca="false">SUM(G268,G267,G266,G265)</f>
        <v>2515</v>
      </c>
      <c r="I264" s="498" t="n">
        <f aca="false">G264/$G$264</f>
        <v>1</v>
      </c>
    </row>
    <row r="265" s="484" customFormat="true" ht="38.25" hidden="false" customHeight="false" outlineLevel="0" collapsed="false">
      <c r="A265" s="619" t="n">
        <v>11</v>
      </c>
      <c r="B265" s="619" t="n">
        <v>1</v>
      </c>
      <c r="C265" s="620" t="s">
        <v>720</v>
      </c>
      <c r="D265" s="619" t="s">
        <v>193</v>
      </c>
      <c r="E265" s="626" t="n">
        <v>55</v>
      </c>
      <c r="F265" s="621" t="n">
        <v>29</v>
      </c>
      <c r="G265" s="621" t="n">
        <f aca="false">E265*F265</f>
        <v>1595</v>
      </c>
      <c r="H265" s="623"/>
      <c r="I265" s="624" t="n">
        <f aca="false">G265/$G$264</f>
        <v>0.634194831013917</v>
      </c>
    </row>
    <row r="266" s="484" customFormat="true" ht="38.25" hidden="false" customHeight="false" outlineLevel="0" collapsed="false">
      <c r="A266" s="489" t="n">
        <v>11</v>
      </c>
      <c r="B266" s="489" t="n">
        <v>2</v>
      </c>
      <c r="C266" s="499" t="s">
        <v>721</v>
      </c>
      <c r="D266" s="489" t="s">
        <v>193</v>
      </c>
      <c r="E266" s="504" t="n">
        <v>40</v>
      </c>
      <c r="F266" s="500" t="n">
        <v>17.5</v>
      </c>
      <c r="G266" s="500" t="n">
        <f aca="false">E266*F266</f>
        <v>700</v>
      </c>
      <c r="I266" s="498" t="n">
        <f aca="false">G266/$G$264</f>
        <v>0.278330019880716</v>
      </c>
    </row>
    <row r="267" s="484" customFormat="true" ht="25.5" hidden="false" customHeight="false" outlineLevel="0" collapsed="false">
      <c r="A267" s="489" t="n">
        <v>11</v>
      </c>
      <c r="B267" s="489" t="n">
        <v>3</v>
      </c>
      <c r="C267" s="512" t="s">
        <v>722</v>
      </c>
      <c r="D267" s="513" t="s">
        <v>198</v>
      </c>
      <c r="E267" s="501" t="n">
        <v>1</v>
      </c>
      <c r="F267" s="501" t="n">
        <v>80</v>
      </c>
      <c r="G267" s="501" t="n">
        <f aca="false">E267*F267</f>
        <v>80</v>
      </c>
      <c r="I267" s="498" t="n">
        <f aca="false">G267/$G$264</f>
        <v>0.0318091451292247</v>
      </c>
    </row>
    <row r="268" s="484" customFormat="true" ht="25.5" hidden="false" customHeight="false" outlineLevel="0" collapsed="false">
      <c r="A268" s="489" t="n">
        <v>11</v>
      </c>
      <c r="B268" s="489" t="n">
        <v>4</v>
      </c>
      <c r="C268" s="512" t="s">
        <v>723</v>
      </c>
      <c r="D268" s="513" t="s">
        <v>198</v>
      </c>
      <c r="E268" s="501" t="n">
        <v>2</v>
      </c>
      <c r="F268" s="501" t="n">
        <v>70</v>
      </c>
      <c r="G268" s="501" t="n">
        <f aca="false">E268*F268</f>
        <v>140</v>
      </c>
      <c r="I268" s="498" t="n">
        <f aca="false">G268/$G$264</f>
        <v>0.0556660039761431</v>
      </c>
    </row>
    <row r="269" s="484" customFormat="true" ht="12.75" hidden="false" customHeight="false" outlineLevel="0" collapsed="false">
      <c r="A269" s="494"/>
      <c r="B269" s="495" t="s">
        <v>238</v>
      </c>
      <c r="C269" s="496" t="s">
        <v>670</v>
      </c>
      <c r="D269" s="495"/>
      <c r="E269" s="497"/>
      <c r="F269" s="497"/>
      <c r="G269" s="497" t="n">
        <f aca="false">SUM(G270)</f>
        <v>4625</v>
      </c>
      <c r="I269" s="498" t="n">
        <f aca="false">G269/$G$269</f>
        <v>1</v>
      </c>
    </row>
    <row r="270" s="484" customFormat="true" ht="38.25" hidden="false" customHeight="false" outlineLevel="0" collapsed="false">
      <c r="A270" s="619" t="n">
        <v>6</v>
      </c>
      <c r="B270" s="619" t="n">
        <v>1</v>
      </c>
      <c r="C270" s="620" t="s">
        <v>671</v>
      </c>
      <c r="D270" s="619" t="s">
        <v>41</v>
      </c>
      <c r="E270" s="621" t="n">
        <v>185</v>
      </c>
      <c r="F270" s="621" t="n">
        <v>25</v>
      </c>
      <c r="G270" s="621" t="n">
        <f aca="false">E270*F270</f>
        <v>4625</v>
      </c>
      <c r="H270" s="623"/>
      <c r="I270" s="624" t="n">
        <f aca="false">G270/$G$269</f>
        <v>1</v>
      </c>
    </row>
    <row r="271" s="484" customFormat="true" ht="12.75" hidden="false" customHeight="false" outlineLevel="0" collapsed="false">
      <c r="A271" s="494"/>
      <c r="B271" s="495" t="s">
        <v>727</v>
      </c>
      <c r="C271" s="496" t="s">
        <v>728</v>
      </c>
      <c r="D271" s="495"/>
      <c r="E271" s="497"/>
      <c r="F271" s="497"/>
      <c r="G271" s="497" t="n">
        <f aca="false">SUM(G272)</f>
        <v>4200</v>
      </c>
      <c r="I271" s="498" t="n">
        <f aca="false">G271/$G$271</f>
        <v>1</v>
      </c>
    </row>
    <row r="272" s="484" customFormat="true" ht="38.25" hidden="false" customHeight="false" outlineLevel="0" collapsed="false">
      <c r="A272" s="619" t="n">
        <v>13</v>
      </c>
      <c r="B272" s="619" t="n">
        <v>1</v>
      </c>
      <c r="C272" s="620" t="s">
        <v>214</v>
      </c>
      <c r="D272" s="619" t="s">
        <v>41</v>
      </c>
      <c r="E272" s="626" t="n">
        <v>210</v>
      </c>
      <c r="F272" s="621" t="n">
        <v>20</v>
      </c>
      <c r="G272" s="621" t="n">
        <f aca="false">E272*F272</f>
        <v>4200</v>
      </c>
      <c r="H272" s="623"/>
      <c r="I272" s="624" t="n">
        <f aca="false">G272/$G$271</f>
        <v>1</v>
      </c>
    </row>
  </sheetData>
  <autoFilter ref="A1:I262"/>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2" min="2" style="0" width="4.56"/>
    <col collapsed="false" customWidth="true" hidden="false" outlineLevel="0" max="3" min="3" style="0" width="5.41"/>
    <col collapsed="false" customWidth="true" hidden="false" outlineLevel="0" max="4" min="4" style="0" width="80.7"/>
    <col collapsed="false" customWidth="true" hidden="false" outlineLevel="0" max="5" min="5" style="0" width="5.13"/>
    <col collapsed="false" customWidth="true" hidden="false" outlineLevel="0" max="7" min="6" style="0" width="10.56"/>
    <col collapsed="false" customWidth="true" hidden="false" outlineLevel="0" max="8" min="8" style="0" width="9.99"/>
    <col collapsed="false" customWidth="false" hidden="true" outlineLevel="0" max="9" min="9" style="0" width="9.06"/>
    <col collapsed="false" customWidth="true" hidden="false" outlineLevel="0" max="10" min="10" style="0" width="10.56"/>
    <col collapsed="false" customWidth="true" hidden="false" outlineLevel="0" max="11" min="11" style="0" width="11.56"/>
  </cols>
  <sheetData>
    <row r="1" s="484" customFormat="true" ht="38.25" hidden="false" customHeight="false" outlineLevel="0" collapsed="false">
      <c r="A1" s="655" t="s">
        <v>1004</v>
      </c>
      <c r="B1" s="489" t="s">
        <v>625</v>
      </c>
      <c r="C1" s="490" t="s">
        <v>626</v>
      </c>
      <c r="D1" s="491" t="s">
        <v>5</v>
      </c>
      <c r="E1" s="490" t="s">
        <v>6</v>
      </c>
      <c r="F1" s="492" t="s">
        <v>7</v>
      </c>
      <c r="G1" s="492" t="s">
        <v>8</v>
      </c>
      <c r="H1" s="492" t="s">
        <v>9</v>
      </c>
      <c r="J1" s="493" t="s">
        <v>627</v>
      </c>
    </row>
    <row r="2" s="484" customFormat="true" ht="25.5" hidden="false" customHeight="false" outlineLevel="0" collapsed="false">
      <c r="A2" s="655" t="s">
        <v>1005</v>
      </c>
      <c r="B2" s="489"/>
      <c r="C2" s="490"/>
      <c r="D2" s="491"/>
      <c r="E2" s="490"/>
      <c r="F2" s="492"/>
      <c r="G2" s="492"/>
      <c r="H2" s="492"/>
      <c r="J2" s="493"/>
      <c r="K2" s="484" t="n">
        <v>340117.892222222</v>
      </c>
    </row>
    <row r="3" s="623" customFormat="true" ht="38.25" hidden="false" customHeight="false" outlineLevel="0" collapsed="false">
      <c r="A3" s="484" t="n">
        <v>1</v>
      </c>
      <c r="B3" s="619" t="n">
        <v>1</v>
      </c>
      <c r="C3" s="619" t="n">
        <v>2</v>
      </c>
      <c r="D3" s="620" t="s">
        <v>632</v>
      </c>
      <c r="E3" s="619" t="s">
        <v>22</v>
      </c>
      <c r="F3" s="621" t="n">
        <v>399</v>
      </c>
      <c r="G3" s="621" t="n">
        <v>9</v>
      </c>
      <c r="H3" s="621" t="n">
        <v>3591</v>
      </c>
      <c r="J3" s="624" t="n">
        <v>0.315942284004927</v>
      </c>
      <c r="K3" s="656" t="n">
        <f aca="false">H3/$K$2</f>
        <v>0.0105581037696592</v>
      </c>
    </row>
    <row r="4" s="623" customFormat="true" ht="51" hidden="false" customHeight="false" outlineLevel="0" collapsed="false">
      <c r="A4" s="484" t="n">
        <v>2</v>
      </c>
      <c r="B4" s="619" t="n">
        <v>2</v>
      </c>
      <c r="C4" s="619" t="n">
        <v>4</v>
      </c>
      <c r="D4" s="620" t="s">
        <v>641</v>
      </c>
      <c r="E4" s="619" t="s">
        <v>22</v>
      </c>
      <c r="F4" s="621" t="n">
        <v>36.2</v>
      </c>
      <c r="G4" s="622" t="n">
        <v>230</v>
      </c>
      <c r="H4" s="622" t="n">
        <v>8326</v>
      </c>
      <c r="J4" s="624" t="n">
        <v>0.220720004241557</v>
      </c>
      <c r="K4" s="656" t="n">
        <f aca="false">H4/$K$2</f>
        <v>0.0244797471417942</v>
      </c>
    </row>
    <row r="5" s="484" customFormat="true" ht="51" hidden="false" customHeight="false" outlineLevel="0" collapsed="false">
      <c r="A5" s="484" t="n">
        <v>3</v>
      </c>
      <c r="B5" s="619" t="n">
        <v>2</v>
      </c>
      <c r="C5" s="619" t="n">
        <v>5</v>
      </c>
      <c r="D5" s="620" t="s">
        <v>980</v>
      </c>
      <c r="E5" s="619" t="s">
        <v>22</v>
      </c>
      <c r="F5" s="621" t="n">
        <v>55.2</v>
      </c>
      <c r="G5" s="621" t="n">
        <v>250</v>
      </c>
      <c r="H5" s="621" t="n">
        <v>13800</v>
      </c>
      <c r="I5" s="623"/>
      <c r="J5" s="624" t="n">
        <v>0.365834261173851</v>
      </c>
      <c r="K5" s="656" t="n">
        <f aca="false">H5/$K$2</f>
        <v>0.0405741665333605</v>
      </c>
    </row>
    <row r="6" s="484" customFormat="true" ht="51" hidden="false" customHeight="false" outlineLevel="0" collapsed="false">
      <c r="A6" s="623" t="n">
        <v>4</v>
      </c>
      <c r="B6" s="619" t="n">
        <v>3</v>
      </c>
      <c r="C6" s="619" t="n">
        <v>1</v>
      </c>
      <c r="D6" s="620" t="s">
        <v>76</v>
      </c>
      <c r="E6" s="619" t="s">
        <v>77</v>
      </c>
      <c r="F6" s="626" t="n">
        <v>14428.8</v>
      </c>
      <c r="G6" s="621" t="n">
        <v>2.1</v>
      </c>
      <c r="H6" s="621" t="n">
        <v>30300.48</v>
      </c>
      <c r="I6" s="623" t="s">
        <v>648</v>
      </c>
      <c r="J6" s="624" t="n">
        <v>1</v>
      </c>
      <c r="K6" s="656" t="n">
        <f aca="false">H6/$K$2</f>
        <v>0.0890881682290405</v>
      </c>
    </row>
    <row r="7" s="623" customFormat="true" ht="140.25" hidden="false" customHeight="false" outlineLevel="0" collapsed="false">
      <c r="A7" s="623" t="n">
        <v>5</v>
      </c>
      <c r="B7" s="619" t="n">
        <v>4</v>
      </c>
      <c r="C7" s="619" t="n">
        <v>4</v>
      </c>
      <c r="D7" s="620" t="s">
        <v>978</v>
      </c>
      <c r="E7" s="619" t="s">
        <v>41</v>
      </c>
      <c r="F7" s="621" t="n">
        <v>406.23</v>
      </c>
      <c r="G7" s="622" t="n">
        <v>41</v>
      </c>
      <c r="H7" s="622" t="n">
        <v>16655.43</v>
      </c>
      <c r="J7" s="624" t="n">
        <v>0.273393140676714</v>
      </c>
      <c r="K7" s="656" t="n">
        <f aca="false">H7/$K$2</f>
        <v>0.0489695790220818</v>
      </c>
    </row>
    <row r="8" s="484" customFormat="true" ht="76.5" hidden="false" customHeight="false" outlineLevel="0" collapsed="false">
      <c r="A8" s="623" t="n">
        <v>6</v>
      </c>
      <c r="B8" s="619" t="n">
        <v>4</v>
      </c>
      <c r="C8" s="619" t="n">
        <v>10</v>
      </c>
      <c r="D8" s="625" t="s">
        <v>979</v>
      </c>
      <c r="E8" s="619" t="s">
        <v>41</v>
      </c>
      <c r="F8" s="626" t="n">
        <v>1201.63</v>
      </c>
      <c r="G8" s="621" t="n">
        <v>13</v>
      </c>
      <c r="H8" s="621" t="n">
        <v>15621.19</v>
      </c>
      <c r="I8" s="623"/>
      <c r="J8" s="624" t="n">
        <v>0.256416447681487</v>
      </c>
      <c r="K8" s="656" t="n">
        <f aca="false">H8/$K$2</f>
        <v>0.0459287510513961</v>
      </c>
    </row>
    <row r="9" s="484" customFormat="true" ht="38.25" hidden="false" customHeight="false" outlineLevel="0" collapsed="false">
      <c r="A9" s="484" t="n">
        <v>7</v>
      </c>
      <c r="B9" s="619" t="n">
        <v>5</v>
      </c>
      <c r="C9" s="619" t="n">
        <v>1</v>
      </c>
      <c r="D9" s="620" t="s">
        <v>664</v>
      </c>
      <c r="E9" s="619" t="s">
        <v>41</v>
      </c>
      <c r="F9" s="621" t="n">
        <v>172</v>
      </c>
      <c r="G9" s="622" t="n">
        <v>40</v>
      </c>
      <c r="H9" s="622" t="n">
        <v>6880</v>
      </c>
      <c r="I9" s="623"/>
      <c r="J9" s="624" t="n">
        <v>0.549104114290275</v>
      </c>
      <c r="K9" s="656" t="n">
        <f aca="false">H9/$K$2</f>
        <v>0.0202282801267768</v>
      </c>
    </row>
    <row r="10" s="484" customFormat="true" ht="25.5" hidden="false" customHeight="false" outlineLevel="0" collapsed="false">
      <c r="A10" s="484" t="n">
        <v>8</v>
      </c>
      <c r="B10" s="619" t="n">
        <v>5</v>
      </c>
      <c r="C10" s="619" t="n">
        <v>2</v>
      </c>
      <c r="D10" s="620" t="s">
        <v>665</v>
      </c>
      <c r="E10" s="619" t="s">
        <v>41</v>
      </c>
      <c r="F10" s="621" t="n">
        <v>185</v>
      </c>
      <c r="G10" s="622" t="n">
        <v>12</v>
      </c>
      <c r="H10" s="622" t="n">
        <v>2220</v>
      </c>
      <c r="I10" s="623"/>
      <c r="J10" s="624" t="n">
        <v>0.177181850832036</v>
      </c>
      <c r="K10" s="656" t="n">
        <f aca="false">H10/$K$2</f>
        <v>0.00652714852927973</v>
      </c>
    </row>
    <row r="11" s="484" customFormat="true" ht="38.25" hidden="false" customHeight="false" outlineLevel="0" collapsed="false">
      <c r="A11" s="484" t="n">
        <v>9</v>
      </c>
      <c r="B11" s="619" t="n">
        <v>6</v>
      </c>
      <c r="C11" s="619" t="n">
        <v>1</v>
      </c>
      <c r="D11" s="620" t="s">
        <v>671</v>
      </c>
      <c r="E11" s="619" t="s">
        <v>41</v>
      </c>
      <c r="F11" s="621" t="n">
        <v>185</v>
      </c>
      <c r="G11" s="621" t="n">
        <v>25</v>
      </c>
      <c r="H11" s="621" t="n">
        <v>4625</v>
      </c>
      <c r="I11" s="623"/>
      <c r="J11" s="624" t="n">
        <v>1</v>
      </c>
      <c r="K11" s="656" t="n">
        <f aca="false">H11/$K$2</f>
        <v>0.0135982261026661</v>
      </c>
    </row>
    <row r="12" s="484" customFormat="true" ht="76.5" hidden="false" customHeight="false" outlineLevel="0" collapsed="false">
      <c r="A12" s="484" t="n">
        <v>10</v>
      </c>
      <c r="B12" s="619" t="n">
        <v>7</v>
      </c>
      <c r="C12" s="619" t="n">
        <v>1</v>
      </c>
      <c r="D12" s="627" t="s">
        <v>133</v>
      </c>
      <c r="E12" s="619"/>
      <c r="F12" s="626"/>
      <c r="G12" s="621"/>
      <c r="H12" s="621"/>
      <c r="I12" s="623"/>
      <c r="J12" s="624" t="n">
        <v>0</v>
      </c>
      <c r="K12" s="656" t="n">
        <f aca="false">H12/$K$2</f>
        <v>0</v>
      </c>
    </row>
    <row r="13" s="484" customFormat="true" ht="76.5" hidden="false" customHeight="false" outlineLevel="0" collapsed="false">
      <c r="A13" s="484" t="n">
        <v>11</v>
      </c>
      <c r="B13" s="619" t="n">
        <v>7</v>
      </c>
      <c r="C13" s="619" t="n">
        <v>2</v>
      </c>
      <c r="D13" s="627" t="s">
        <v>143</v>
      </c>
      <c r="E13" s="619"/>
      <c r="F13" s="626"/>
      <c r="G13" s="621"/>
      <c r="H13" s="621"/>
      <c r="I13" s="623"/>
      <c r="J13" s="624" t="n">
        <v>0</v>
      </c>
      <c r="K13" s="656" t="n">
        <f aca="false">H13/$K$2</f>
        <v>0</v>
      </c>
    </row>
    <row r="14" s="484" customFormat="true" ht="12.75" hidden="false" customHeight="false" outlineLevel="0" collapsed="false">
      <c r="A14" s="484" t="n">
        <v>11</v>
      </c>
      <c r="B14" s="619" t="n">
        <v>7</v>
      </c>
      <c r="C14" s="619" t="s">
        <v>691</v>
      </c>
      <c r="D14" s="627" t="s">
        <v>985</v>
      </c>
      <c r="E14" s="619" t="s">
        <v>134</v>
      </c>
      <c r="F14" s="626" t="n">
        <v>3</v>
      </c>
      <c r="G14" s="621" t="n">
        <v>1225</v>
      </c>
      <c r="H14" s="621" t="n">
        <v>3675</v>
      </c>
      <c r="I14" s="623"/>
      <c r="J14" s="624" t="n">
        <v>0.138909888116117</v>
      </c>
      <c r="K14" s="656" t="n">
        <f aca="false">H14/$K$2</f>
        <v>0.0108050769572536</v>
      </c>
    </row>
    <row r="15" s="484" customFormat="true" ht="89.25" hidden="false" customHeight="false" outlineLevel="0" collapsed="false">
      <c r="A15" s="484" t="n">
        <v>12</v>
      </c>
      <c r="B15" s="619" t="n">
        <v>7</v>
      </c>
      <c r="C15" s="619" t="n">
        <v>4</v>
      </c>
      <c r="D15" s="627" t="s">
        <v>146</v>
      </c>
      <c r="E15" s="619"/>
      <c r="F15" s="626"/>
      <c r="G15" s="621"/>
      <c r="H15" s="621"/>
      <c r="I15" s="623"/>
      <c r="J15" s="624" t="n">
        <v>0</v>
      </c>
      <c r="K15" s="656" t="n">
        <f aca="false">H15/$K$2</f>
        <v>0</v>
      </c>
    </row>
    <row r="16" s="484" customFormat="true" ht="12.75" hidden="false" customHeight="false" outlineLevel="0" collapsed="false">
      <c r="A16" s="484" t="n">
        <v>12</v>
      </c>
      <c r="B16" s="619" t="n">
        <v>7</v>
      </c>
      <c r="C16" s="619" t="s">
        <v>869</v>
      </c>
      <c r="D16" s="627" t="s">
        <v>986</v>
      </c>
      <c r="E16" s="619" t="s">
        <v>134</v>
      </c>
      <c r="F16" s="626" t="n">
        <v>16</v>
      </c>
      <c r="G16" s="621" t="n">
        <v>385</v>
      </c>
      <c r="H16" s="621" t="n">
        <v>6160</v>
      </c>
      <c r="I16" s="623"/>
      <c r="J16" s="624" t="n">
        <v>0.23283943150892</v>
      </c>
      <c r="K16" s="656" t="n">
        <f aca="false">H16/$K$2</f>
        <v>0.0181113670902537</v>
      </c>
    </row>
    <row r="17" s="484" customFormat="true" ht="76.5" hidden="false" customHeight="false" outlineLevel="0" collapsed="false">
      <c r="A17" s="484" t="n">
        <v>13</v>
      </c>
      <c r="B17" s="619" t="n">
        <v>8</v>
      </c>
      <c r="C17" s="619" t="n">
        <v>1</v>
      </c>
      <c r="D17" s="627" t="s">
        <v>707</v>
      </c>
      <c r="E17" s="619" t="s">
        <v>100</v>
      </c>
      <c r="F17" s="626" t="n">
        <v>16</v>
      </c>
      <c r="G17" s="621" t="n">
        <v>590</v>
      </c>
      <c r="H17" s="621" t="n">
        <v>9440</v>
      </c>
      <c r="I17" s="623"/>
      <c r="J17" s="624" t="n">
        <v>0.515494880546075</v>
      </c>
      <c r="K17" s="656" t="n">
        <f aca="false">H17/$K$2</f>
        <v>0.0277550820344147</v>
      </c>
    </row>
    <row r="18" s="484" customFormat="true" ht="76.5" hidden="false" customHeight="false" outlineLevel="0" collapsed="false">
      <c r="A18" s="484" t="n">
        <v>14</v>
      </c>
      <c r="B18" s="619" t="n">
        <v>8</v>
      </c>
      <c r="C18" s="619" t="n">
        <v>2</v>
      </c>
      <c r="D18" s="627" t="s">
        <v>989</v>
      </c>
      <c r="E18" s="619" t="s">
        <v>100</v>
      </c>
      <c r="F18" s="626" t="n">
        <v>19.5</v>
      </c>
      <c r="G18" s="621" t="n">
        <v>455</v>
      </c>
      <c r="H18" s="621" t="n">
        <v>8872.5</v>
      </c>
      <c r="I18" s="623"/>
      <c r="J18" s="624" t="n">
        <v>0.484505119453925</v>
      </c>
      <c r="K18" s="656" t="n">
        <f aca="false">H18/$K$2</f>
        <v>0.0260865429396551</v>
      </c>
    </row>
    <row r="19" s="484" customFormat="true" ht="51" hidden="false" customHeight="false" outlineLevel="0" collapsed="false">
      <c r="A19" s="484" t="n">
        <v>15</v>
      </c>
      <c r="B19" s="619" t="n">
        <v>9</v>
      </c>
      <c r="C19" s="619" t="n">
        <v>1</v>
      </c>
      <c r="D19" s="620" t="s">
        <v>708</v>
      </c>
      <c r="E19" s="619" t="s">
        <v>41</v>
      </c>
      <c r="F19" s="621" t="n">
        <v>140.1</v>
      </c>
      <c r="G19" s="621" t="n">
        <v>39</v>
      </c>
      <c r="H19" s="621" t="n">
        <v>5463.9</v>
      </c>
      <c r="I19" s="623"/>
      <c r="J19" s="624" t="n">
        <v>0.251111039620569</v>
      </c>
      <c r="K19" s="656" t="n">
        <f aca="false">H19/$K$2</f>
        <v>0.0160647238059151</v>
      </c>
    </row>
    <row r="20" s="484" customFormat="true" ht="63.75" hidden="false" customHeight="false" outlineLevel="0" collapsed="false">
      <c r="A20" s="484" t="n">
        <v>16</v>
      </c>
      <c r="B20" s="619" t="n">
        <v>9</v>
      </c>
      <c r="C20" s="619" t="n">
        <v>2</v>
      </c>
      <c r="D20" s="620" t="s">
        <v>709</v>
      </c>
      <c r="E20" s="619" t="s">
        <v>41</v>
      </c>
      <c r="F20" s="626" t="n">
        <v>197.5</v>
      </c>
      <c r="G20" s="621" t="n">
        <v>38</v>
      </c>
      <c r="H20" s="621" t="n">
        <v>7505</v>
      </c>
      <c r="I20" s="623"/>
      <c r="J20" s="624" t="n">
        <v>0.344916333086691</v>
      </c>
      <c r="K20" s="656" t="n">
        <f aca="false">H20/$K$2</f>
        <v>0.0220658782487587</v>
      </c>
    </row>
    <row r="21" s="484" customFormat="true" ht="178.5" hidden="false" customHeight="false" outlineLevel="0" collapsed="false">
      <c r="A21" s="484" t="n">
        <v>17</v>
      </c>
      <c r="B21" s="619" t="n">
        <v>10</v>
      </c>
      <c r="C21" s="619" t="s">
        <v>12</v>
      </c>
      <c r="D21" s="627" t="s">
        <v>717</v>
      </c>
      <c r="E21" s="619" t="s">
        <v>41</v>
      </c>
      <c r="F21" s="626" t="n">
        <v>410</v>
      </c>
      <c r="G21" s="622" t="n">
        <v>42</v>
      </c>
      <c r="H21" s="622" t="n">
        <v>17220</v>
      </c>
      <c r="I21" s="623"/>
      <c r="J21" s="624" t="n">
        <v>1</v>
      </c>
      <c r="K21" s="656" t="n">
        <f aca="false">H21/$K$2</f>
        <v>0.0506295034568455</v>
      </c>
    </row>
    <row r="22" s="484" customFormat="true" ht="38.25" hidden="false" customHeight="false" outlineLevel="0" collapsed="false">
      <c r="A22" s="484" t="n">
        <v>18</v>
      </c>
      <c r="B22" s="619" t="n">
        <v>11</v>
      </c>
      <c r="C22" s="619" t="n">
        <v>1</v>
      </c>
      <c r="D22" s="620" t="s">
        <v>720</v>
      </c>
      <c r="E22" s="619" t="s">
        <v>193</v>
      </c>
      <c r="F22" s="626" t="n">
        <v>55</v>
      </c>
      <c r="G22" s="621" t="n">
        <v>29</v>
      </c>
      <c r="H22" s="621" t="n">
        <v>1595</v>
      </c>
      <c r="I22" s="623"/>
      <c r="J22" s="624" t="n">
        <v>0.634194831013917</v>
      </c>
      <c r="K22" s="656" t="n">
        <f aca="false">H22/$K$2</f>
        <v>0.00468955040729782</v>
      </c>
    </row>
    <row r="23" s="484" customFormat="true" ht="76.5" hidden="false" customHeight="false" outlineLevel="0" collapsed="false">
      <c r="A23" s="484" t="n">
        <v>19</v>
      </c>
      <c r="B23" s="619" t="n">
        <v>12</v>
      </c>
      <c r="C23" s="619" t="n">
        <v>1</v>
      </c>
      <c r="D23" s="620" t="s">
        <v>725</v>
      </c>
      <c r="E23" s="619" t="s">
        <v>41</v>
      </c>
      <c r="F23" s="621" t="n">
        <v>1092</v>
      </c>
      <c r="G23" s="622" t="n">
        <v>5</v>
      </c>
      <c r="H23" s="622" t="n">
        <v>5460</v>
      </c>
      <c r="I23" s="623"/>
      <c r="J23" s="624" t="n">
        <v>0.701754385964912</v>
      </c>
      <c r="K23" s="656" t="n">
        <f aca="false">H23/$K$2</f>
        <v>0.0160532571936339</v>
      </c>
    </row>
    <row r="24" s="484" customFormat="true" ht="63.75" hidden="false" customHeight="false" outlineLevel="0" collapsed="false">
      <c r="A24" s="484" t="n">
        <v>20</v>
      </c>
      <c r="B24" s="619" t="n">
        <v>12</v>
      </c>
      <c r="C24" s="619" t="n">
        <v>3</v>
      </c>
      <c r="D24" s="620" t="s">
        <v>726</v>
      </c>
      <c r="E24" s="619" t="s">
        <v>41</v>
      </c>
      <c r="F24" s="626" t="n">
        <v>314.1</v>
      </c>
      <c r="G24" s="622" t="n">
        <v>5</v>
      </c>
      <c r="H24" s="622" t="n">
        <v>1570.5</v>
      </c>
      <c r="I24" s="623"/>
      <c r="J24" s="624" t="n">
        <v>0.201850780798149</v>
      </c>
      <c r="K24" s="656" t="n">
        <f aca="false">H24/$K$2</f>
        <v>0.00461751656091613</v>
      </c>
    </row>
    <row r="25" s="484" customFormat="true" ht="38.25" hidden="false" customHeight="false" outlineLevel="0" collapsed="false">
      <c r="A25" s="484" t="n">
        <v>21</v>
      </c>
      <c r="B25" s="619" t="n">
        <v>13</v>
      </c>
      <c r="C25" s="619" t="n">
        <v>1</v>
      </c>
      <c r="D25" s="620" t="s">
        <v>214</v>
      </c>
      <c r="E25" s="619" t="s">
        <v>41</v>
      </c>
      <c r="F25" s="626" t="n">
        <v>210</v>
      </c>
      <c r="G25" s="621" t="n">
        <v>20</v>
      </c>
      <c r="H25" s="621" t="n">
        <v>4200</v>
      </c>
      <c r="I25" s="623"/>
      <c r="J25" s="624" t="n">
        <v>1</v>
      </c>
      <c r="K25" s="656" t="n">
        <f aca="false">H25/$K$2</f>
        <v>0.0123486593797184</v>
      </c>
    </row>
    <row r="26" s="484" customFormat="true" ht="52.5" hidden="false" customHeight="false" outlineLevel="0" collapsed="false">
      <c r="A26" s="484" t="n">
        <v>22</v>
      </c>
      <c r="B26" s="629" t="n">
        <v>14</v>
      </c>
      <c r="C26" s="629" t="n">
        <v>10</v>
      </c>
      <c r="D26" s="630" t="s">
        <v>991</v>
      </c>
      <c r="E26" s="539"/>
      <c r="F26" s="631"/>
      <c r="G26" s="631"/>
      <c r="H26" s="631"/>
      <c r="I26" s="623"/>
      <c r="J26" s="624" t="n">
        <v>0</v>
      </c>
      <c r="K26" s="656" t="n">
        <f aca="false">H26/$K$2</f>
        <v>0</v>
      </c>
    </row>
    <row r="27" s="484" customFormat="true" ht="14.25" hidden="false" customHeight="false" outlineLevel="0" collapsed="false">
      <c r="A27" s="484" t="n">
        <v>22</v>
      </c>
      <c r="B27" s="629" t="n">
        <v>14</v>
      </c>
      <c r="C27" s="632" t="s">
        <v>741</v>
      </c>
      <c r="D27" s="633" t="s">
        <v>279</v>
      </c>
      <c r="E27" s="539" t="s">
        <v>992</v>
      </c>
      <c r="F27" s="631" t="n">
        <v>24</v>
      </c>
      <c r="G27" s="631" t="n">
        <v>12</v>
      </c>
      <c r="H27" s="631" t="n">
        <v>288</v>
      </c>
      <c r="I27" s="623"/>
      <c r="J27" s="624" t="n">
        <v>0.0433996252562914</v>
      </c>
      <c r="K27" s="656" t="n">
        <f aca="false">H27/$K$2</f>
        <v>0.000846765214609262</v>
      </c>
    </row>
    <row r="28" s="484" customFormat="true" ht="14.25" hidden="false" customHeight="false" outlineLevel="0" collapsed="false">
      <c r="A28" s="484" t="n">
        <v>22</v>
      </c>
      <c r="B28" s="629" t="n">
        <v>14</v>
      </c>
      <c r="C28" s="632" t="s">
        <v>742</v>
      </c>
      <c r="D28" s="633" t="s">
        <v>281</v>
      </c>
      <c r="E28" s="539" t="s">
        <v>992</v>
      </c>
      <c r="F28" s="631" t="n">
        <v>11.5</v>
      </c>
      <c r="G28" s="631" t="n">
        <v>15</v>
      </c>
      <c r="H28" s="631" t="n">
        <v>172.5</v>
      </c>
      <c r="I28" s="623"/>
      <c r="J28" s="624" t="n">
        <v>0.0259945672107995</v>
      </c>
      <c r="K28" s="656" t="n">
        <f aca="false">H28/$K$2</f>
        <v>0.000507177081667006</v>
      </c>
    </row>
    <row r="29" s="484" customFormat="true" ht="14.25" hidden="false" customHeight="false" outlineLevel="0" collapsed="false">
      <c r="A29" s="484" t="n">
        <v>22</v>
      </c>
      <c r="B29" s="629" t="n">
        <v>14</v>
      </c>
      <c r="C29" s="632" t="s">
        <v>743</v>
      </c>
      <c r="D29" s="633" t="s">
        <v>282</v>
      </c>
      <c r="E29" s="539" t="s">
        <v>992</v>
      </c>
      <c r="F29" s="631" t="n">
        <v>27.7</v>
      </c>
      <c r="G29" s="631" t="n">
        <v>16</v>
      </c>
      <c r="H29" s="631" t="n">
        <v>443.2</v>
      </c>
      <c r="I29" s="623"/>
      <c r="J29" s="624" t="n">
        <v>0.0667872010888484</v>
      </c>
      <c r="K29" s="656" t="n">
        <f aca="false">H29/$K$2</f>
        <v>0.00130307758025981</v>
      </c>
    </row>
    <row r="30" s="484" customFormat="true" ht="14.25" hidden="false" customHeight="false" outlineLevel="0" collapsed="false">
      <c r="A30" s="484" t="n">
        <v>22</v>
      </c>
      <c r="B30" s="629" t="n">
        <v>14</v>
      </c>
      <c r="C30" s="632" t="s">
        <v>744</v>
      </c>
      <c r="D30" s="633" t="s">
        <v>283</v>
      </c>
      <c r="E30" s="539" t="s">
        <v>992</v>
      </c>
      <c r="F30" s="631" t="n">
        <v>27.05</v>
      </c>
      <c r="G30" s="631" t="n">
        <v>20</v>
      </c>
      <c r="H30" s="631" t="n">
        <v>541</v>
      </c>
      <c r="I30" s="623"/>
      <c r="J30" s="624" t="n">
        <v>0.0815249904987973</v>
      </c>
      <c r="K30" s="656" t="n">
        <f aca="false">H30/$K$2</f>
        <v>0.00159062493438754</v>
      </c>
    </row>
    <row r="31" s="484" customFormat="true" ht="38.25" hidden="false" customHeight="false" outlineLevel="0" collapsed="false">
      <c r="A31" s="484" t="n">
        <v>23</v>
      </c>
      <c r="B31" s="629" t="n">
        <v>15</v>
      </c>
      <c r="C31" s="629" t="n">
        <v>13</v>
      </c>
      <c r="D31" s="630" t="s">
        <v>990</v>
      </c>
      <c r="E31" s="539"/>
      <c r="F31" s="631"/>
      <c r="G31" s="631"/>
      <c r="H31" s="631"/>
      <c r="I31" s="623"/>
      <c r="J31" s="624" t="n">
        <v>0</v>
      </c>
      <c r="K31" s="656" t="n">
        <f aca="false">H31/$K$2</f>
        <v>0</v>
      </c>
    </row>
    <row r="32" s="484" customFormat="true" ht="12.75" hidden="false" customHeight="false" outlineLevel="0" collapsed="false">
      <c r="A32" s="484" t="n">
        <v>23</v>
      </c>
      <c r="B32" s="629" t="n">
        <v>15</v>
      </c>
      <c r="C32" s="632" t="s">
        <v>775</v>
      </c>
      <c r="D32" s="633" t="s">
        <v>330</v>
      </c>
      <c r="E32" s="539" t="s">
        <v>274</v>
      </c>
      <c r="F32" s="631" t="n">
        <v>75</v>
      </c>
      <c r="G32" s="631" t="n">
        <v>12</v>
      </c>
      <c r="H32" s="631" t="n">
        <v>900</v>
      </c>
      <c r="I32" s="623"/>
      <c r="J32" s="624" t="n">
        <v>0.0744922607507231</v>
      </c>
      <c r="K32" s="656" t="n">
        <f aca="false">H32/$K$2</f>
        <v>0.00264614129565394</v>
      </c>
    </row>
    <row r="33" s="484" customFormat="true" ht="12.75" hidden="false" customHeight="false" outlineLevel="0" collapsed="false">
      <c r="A33" s="484" t="n">
        <v>23</v>
      </c>
      <c r="B33" s="629" t="n">
        <v>15</v>
      </c>
      <c r="C33" s="632" t="s">
        <v>776</v>
      </c>
      <c r="D33" s="633" t="s">
        <v>331</v>
      </c>
      <c r="E33" s="539" t="s">
        <v>274</v>
      </c>
      <c r="F33" s="631" t="n">
        <v>11</v>
      </c>
      <c r="G33" s="631" t="n">
        <v>18</v>
      </c>
      <c r="H33" s="631" t="n">
        <v>198</v>
      </c>
      <c r="I33" s="623"/>
      <c r="J33" s="624" t="n">
        <v>0.0163882973651591</v>
      </c>
      <c r="K33" s="656" t="n">
        <f aca="false">H33/$K$2</f>
        <v>0.000582151085043868</v>
      </c>
    </row>
    <row r="34" s="484" customFormat="true" ht="12.75" hidden="false" customHeight="false" outlineLevel="0" collapsed="false">
      <c r="A34" s="484" t="n">
        <v>23</v>
      </c>
      <c r="B34" s="629" t="n">
        <v>15</v>
      </c>
      <c r="C34" s="632" t="s">
        <v>777</v>
      </c>
      <c r="D34" s="633" t="s">
        <v>332</v>
      </c>
      <c r="E34" s="539" t="s">
        <v>274</v>
      </c>
      <c r="F34" s="631" t="n">
        <v>16</v>
      </c>
      <c r="G34" s="631" t="n">
        <v>22</v>
      </c>
      <c r="H34" s="631" t="n">
        <v>352</v>
      </c>
      <c r="I34" s="623"/>
      <c r="J34" s="624" t="n">
        <v>0.0291347508713939</v>
      </c>
      <c r="K34" s="656" t="n">
        <f aca="false">H34/$K$2</f>
        <v>0.00103493526230021</v>
      </c>
    </row>
    <row r="35" s="484" customFormat="true" ht="178.5" hidden="false" customHeight="false" outlineLevel="0" collapsed="false">
      <c r="A35" s="484" t="n">
        <v>24</v>
      </c>
      <c r="B35" s="639" t="n">
        <v>19</v>
      </c>
      <c r="C35" s="639" t="n">
        <v>3</v>
      </c>
      <c r="D35" s="640" t="s">
        <v>994</v>
      </c>
      <c r="E35" s="641"/>
      <c r="F35" s="642"/>
      <c r="G35" s="642"/>
      <c r="H35" s="642"/>
      <c r="I35" s="623"/>
      <c r="J35" s="624" t="n">
        <v>0</v>
      </c>
      <c r="K35" s="656" t="n">
        <f aca="false">H35/$K$2</f>
        <v>0</v>
      </c>
    </row>
    <row r="36" s="484" customFormat="true" ht="14.25" hidden="false" customHeight="false" outlineLevel="0" collapsed="false">
      <c r="A36" s="484" t="n">
        <v>24</v>
      </c>
      <c r="B36" s="639" t="n">
        <v>19</v>
      </c>
      <c r="C36" s="639" t="s">
        <v>858</v>
      </c>
      <c r="D36" s="643" t="s">
        <v>995</v>
      </c>
      <c r="E36" s="639" t="s">
        <v>100</v>
      </c>
      <c r="F36" s="644" t="n">
        <v>820</v>
      </c>
      <c r="G36" s="644" t="n">
        <v>3</v>
      </c>
      <c r="H36" s="644" t="n">
        <v>2460</v>
      </c>
      <c r="I36" s="623"/>
      <c r="J36" s="624" t="n">
        <v>0.145052301378587</v>
      </c>
      <c r="K36" s="656" t="n">
        <f aca="false">H36/$K$2</f>
        <v>0.00723278620812078</v>
      </c>
    </row>
    <row r="37" s="484" customFormat="true" ht="14.25" hidden="false" customHeight="false" outlineLevel="0" collapsed="false">
      <c r="A37" s="484" t="n">
        <v>24</v>
      </c>
      <c r="B37" s="639" t="n">
        <v>19</v>
      </c>
      <c r="C37" s="639" t="s">
        <v>860</v>
      </c>
      <c r="D37" s="643" t="s">
        <v>996</v>
      </c>
      <c r="E37" s="639" t="s">
        <v>100</v>
      </c>
      <c r="F37" s="644" t="n">
        <v>780</v>
      </c>
      <c r="G37" s="644" t="n">
        <v>4</v>
      </c>
      <c r="H37" s="644" t="n">
        <v>3120</v>
      </c>
      <c r="I37" s="623"/>
      <c r="J37" s="624" t="n">
        <v>0.183968772480158</v>
      </c>
      <c r="K37" s="656" t="n">
        <f aca="false">H37/$K$2</f>
        <v>0.00917328982493368</v>
      </c>
    </row>
    <row r="38" s="484" customFormat="true" ht="14.25" hidden="false" customHeight="false" outlineLevel="0" collapsed="false">
      <c r="A38" s="484" t="n">
        <v>24</v>
      </c>
      <c r="B38" s="639" t="n">
        <v>19</v>
      </c>
      <c r="C38" s="639" t="s">
        <v>862</v>
      </c>
      <c r="D38" s="643" t="s">
        <v>997</v>
      </c>
      <c r="E38" s="639" t="s">
        <v>100</v>
      </c>
      <c r="F38" s="644" t="n">
        <v>45</v>
      </c>
      <c r="G38" s="644" t="n">
        <v>8</v>
      </c>
      <c r="H38" s="644" t="n">
        <v>360</v>
      </c>
      <c r="I38" s="623"/>
      <c r="J38" s="624" t="n">
        <v>0.0212271660554029</v>
      </c>
      <c r="K38" s="656" t="n">
        <f aca="false">H38/$K$2</f>
        <v>0.00105845651826158</v>
      </c>
    </row>
    <row r="39" s="484" customFormat="true" ht="27" hidden="false" customHeight="false" outlineLevel="0" collapsed="false">
      <c r="A39" s="484" t="n">
        <v>24</v>
      </c>
      <c r="B39" s="639" t="n">
        <v>19</v>
      </c>
      <c r="C39" s="639" t="s">
        <v>864</v>
      </c>
      <c r="D39" s="643" t="s">
        <v>998</v>
      </c>
      <c r="E39" s="639" t="s">
        <v>100</v>
      </c>
      <c r="F39" s="644" t="n">
        <v>45</v>
      </c>
      <c r="G39" s="644" t="n">
        <v>6</v>
      </c>
      <c r="H39" s="644" t="n">
        <v>270</v>
      </c>
      <c r="I39" s="623"/>
      <c r="J39" s="624" t="n">
        <v>0.0159203745415522</v>
      </c>
      <c r="K39" s="656" t="n">
        <f aca="false">H39/$K$2</f>
        <v>0.000793842388696183</v>
      </c>
    </row>
    <row r="40" s="484" customFormat="true" ht="27" hidden="false" customHeight="false" outlineLevel="0" collapsed="false">
      <c r="A40" s="484" t="n">
        <v>24</v>
      </c>
      <c r="B40" s="639" t="n">
        <v>19</v>
      </c>
      <c r="C40" s="639" t="s">
        <v>866</v>
      </c>
      <c r="D40" s="643" t="s">
        <v>999</v>
      </c>
      <c r="E40" s="639" t="s">
        <v>134</v>
      </c>
      <c r="F40" s="644" t="n">
        <v>6</v>
      </c>
      <c r="G40" s="644" t="n">
        <v>110</v>
      </c>
      <c r="H40" s="644" t="n">
        <v>660</v>
      </c>
      <c r="I40" s="623"/>
      <c r="J40" s="624" t="n">
        <v>0.038916471101572</v>
      </c>
      <c r="K40" s="656" t="n">
        <f aca="false">H40/$K$2</f>
        <v>0.00194050361681289</v>
      </c>
    </row>
    <row r="41" s="484" customFormat="true" ht="25.5" hidden="false" customHeight="false" outlineLevel="0" collapsed="false">
      <c r="A41" s="484" t="n">
        <v>25</v>
      </c>
      <c r="B41" s="639" t="n">
        <v>19</v>
      </c>
      <c r="C41" s="639" t="n">
        <v>20</v>
      </c>
      <c r="D41" s="645" t="s">
        <v>1001</v>
      </c>
      <c r="E41" s="646" t="s">
        <v>519</v>
      </c>
      <c r="F41" s="647" t="n">
        <v>1</v>
      </c>
      <c r="G41" s="647" t="n">
        <v>2000</v>
      </c>
      <c r="H41" s="647" t="n">
        <v>2000</v>
      </c>
      <c r="I41" s="623"/>
      <c r="J41" s="624" t="n">
        <v>0.282386163078009</v>
      </c>
      <c r="K41" s="656" t="n">
        <f aca="false">H41/$K$2</f>
        <v>0.0058803139903421</v>
      </c>
    </row>
    <row r="42" s="484" customFormat="true" ht="63.75" hidden="false" customHeight="false" outlineLevel="0" collapsed="false">
      <c r="A42" s="484" t="n">
        <v>26</v>
      </c>
      <c r="B42" s="634" t="s">
        <v>828</v>
      </c>
      <c r="C42" s="634" t="s">
        <v>399</v>
      </c>
      <c r="D42" s="635" t="s">
        <v>832</v>
      </c>
      <c r="E42" s="636" t="s">
        <v>134</v>
      </c>
      <c r="F42" s="637" t="n">
        <v>6</v>
      </c>
      <c r="G42" s="637" t="n">
        <v>350</v>
      </c>
      <c r="H42" s="637" t="n">
        <v>2100</v>
      </c>
      <c r="I42" s="623"/>
      <c r="J42" s="624" t="n">
        <v>0.183246073298429</v>
      </c>
      <c r="K42" s="656" t="n">
        <f aca="false">H42/$K$2</f>
        <v>0.00617432968985921</v>
      </c>
    </row>
    <row r="43" s="484" customFormat="true" ht="114.75" hidden="false" customHeight="false" outlineLevel="0" collapsed="false">
      <c r="A43" s="484" t="n">
        <v>27</v>
      </c>
      <c r="B43" s="634" t="s">
        <v>828</v>
      </c>
      <c r="C43" s="634" t="s">
        <v>406</v>
      </c>
      <c r="D43" s="638" t="s">
        <v>407</v>
      </c>
      <c r="E43" s="636" t="s">
        <v>134</v>
      </c>
      <c r="F43" s="637" t="n">
        <v>6</v>
      </c>
      <c r="G43" s="637" t="n">
        <v>450</v>
      </c>
      <c r="H43" s="637" t="n">
        <v>2700</v>
      </c>
      <c r="I43" s="623"/>
      <c r="J43" s="624" t="n">
        <v>0.235602094240838</v>
      </c>
      <c r="K43" s="656" t="n">
        <f aca="false">H43/$K$2</f>
        <v>0.00793842388696183</v>
      </c>
    </row>
    <row r="44" s="484" customFormat="true" ht="38.25" hidden="false" customHeight="false" outlineLevel="0" collapsed="false">
      <c r="A44" s="484" t="n">
        <v>28</v>
      </c>
      <c r="B44" s="634" t="s">
        <v>828</v>
      </c>
      <c r="C44" s="634" t="s">
        <v>408</v>
      </c>
      <c r="D44" s="635" t="s">
        <v>833</v>
      </c>
      <c r="E44" s="636" t="s">
        <v>134</v>
      </c>
      <c r="F44" s="637" t="n">
        <v>3</v>
      </c>
      <c r="G44" s="637" t="n">
        <v>800</v>
      </c>
      <c r="H44" s="637" t="n">
        <v>2400</v>
      </c>
      <c r="I44" s="623"/>
      <c r="J44" s="624" t="n">
        <v>0.209424083769634</v>
      </c>
      <c r="K44" s="656" t="n">
        <f aca="false">H44/$K$2</f>
        <v>0.00705637678841052</v>
      </c>
    </row>
    <row r="45" s="484" customFormat="true" ht="25.5" hidden="false" customHeight="false" outlineLevel="0" collapsed="false">
      <c r="A45" s="484" t="n">
        <v>29</v>
      </c>
      <c r="B45" s="648" t="s">
        <v>930</v>
      </c>
      <c r="C45" s="648" t="s">
        <v>408</v>
      </c>
      <c r="D45" s="649" t="s">
        <v>933</v>
      </c>
      <c r="E45" s="650"/>
      <c r="F45" s="651"/>
      <c r="G45" s="652"/>
      <c r="H45" s="652"/>
      <c r="I45" s="623"/>
      <c r="J45" s="624" t="n">
        <v>0</v>
      </c>
      <c r="K45" s="656" t="n">
        <f aca="false">H45/$K$2</f>
        <v>0</v>
      </c>
    </row>
    <row r="46" s="484" customFormat="true" ht="12.75" hidden="false" customHeight="false" outlineLevel="0" collapsed="false">
      <c r="A46" s="484" t="n">
        <v>29</v>
      </c>
      <c r="B46" s="648" t="s">
        <v>930</v>
      </c>
      <c r="C46" s="653" t="s">
        <v>934</v>
      </c>
      <c r="D46" s="649" t="s">
        <v>576</v>
      </c>
      <c r="E46" s="650" t="s">
        <v>134</v>
      </c>
      <c r="F46" s="651" t="n">
        <v>3</v>
      </c>
      <c r="G46" s="652" t="n">
        <v>155</v>
      </c>
      <c r="H46" s="652" t="n">
        <v>465</v>
      </c>
      <c r="I46" s="623"/>
      <c r="J46" s="624" t="n">
        <v>0.0429680280909259</v>
      </c>
      <c r="K46" s="656" t="n">
        <f aca="false">H46/$K$2</f>
        <v>0.00136717300275454</v>
      </c>
    </row>
    <row r="47" s="484" customFormat="true" ht="12.75" hidden="false" customHeight="false" outlineLevel="0" collapsed="false">
      <c r="A47" s="484" t="n">
        <v>29</v>
      </c>
      <c r="B47" s="648" t="s">
        <v>930</v>
      </c>
      <c r="C47" s="653" t="s">
        <v>935</v>
      </c>
      <c r="D47" s="649" t="s">
        <v>577</v>
      </c>
      <c r="E47" s="650" t="s">
        <v>134</v>
      </c>
      <c r="F47" s="651" t="n">
        <v>1</v>
      </c>
      <c r="G47" s="652" t="n">
        <v>190</v>
      </c>
      <c r="H47" s="652" t="n">
        <v>190</v>
      </c>
      <c r="I47" s="623"/>
      <c r="J47" s="624" t="n">
        <v>0.0175568286823138</v>
      </c>
      <c r="K47" s="656" t="n">
        <f aca="false">H47/$K$2</f>
        <v>0.000558629829082499</v>
      </c>
    </row>
    <row r="48" s="484" customFormat="true" ht="12.75" hidden="false" customHeight="false" outlineLevel="0" collapsed="false">
      <c r="A48" s="484" t="n">
        <v>29</v>
      </c>
      <c r="B48" s="648" t="s">
        <v>930</v>
      </c>
      <c r="C48" s="653" t="s">
        <v>936</v>
      </c>
      <c r="D48" s="649" t="s">
        <v>578</v>
      </c>
      <c r="E48" s="650" t="s">
        <v>134</v>
      </c>
      <c r="F48" s="651" t="n">
        <v>9</v>
      </c>
      <c r="G48" s="652" t="n">
        <v>132</v>
      </c>
      <c r="H48" s="652" t="n">
        <v>1188</v>
      </c>
      <c r="I48" s="623"/>
      <c r="J48" s="624" t="n">
        <v>0.109776381445204</v>
      </c>
      <c r="K48" s="656" t="n">
        <f aca="false">H48/$K$2</f>
        <v>0.00349290651026321</v>
      </c>
    </row>
    <row r="49" s="484" customFormat="true" ht="12.75" hidden="false" customHeight="false" outlineLevel="0" collapsed="false">
      <c r="A49" s="484" t="n">
        <v>29</v>
      </c>
      <c r="B49" s="648" t="s">
        <v>930</v>
      </c>
      <c r="C49" s="653" t="s">
        <v>937</v>
      </c>
      <c r="D49" s="649" t="s">
        <v>579</v>
      </c>
      <c r="E49" s="650" t="s">
        <v>134</v>
      </c>
      <c r="F49" s="651" t="n">
        <v>2</v>
      </c>
      <c r="G49" s="652" t="n">
        <v>170</v>
      </c>
      <c r="H49" s="652" t="n">
        <v>340</v>
      </c>
      <c r="I49" s="623"/>
      <c r="J49" s="624" t="n">
        <v>0.0314174829051931</v>
      </c>
      <c r="K49" s="656" t="n">
        <f aca="false">H49/$K$2</f>
        <v>0.000999653378358157</v>
      </c>
    </row>
    <row r="50" s="484" customFormat="true" ht="38.25" hidden="false" customHeight="false" outlineLevel="0" collapsed="false">
      <c r="A50" s="484" t="n">
        <v>30</v>
      </c>
      <c r="B50" s="648" t="s">
        <v>930</v>
      </c>
      <c r="C50" s="653" t="s">
        <v>1002</v>
      </c>
      <c r="D50" s="654" t="s">
        <v>1003</v>
      </c>
      <c r="E50" s="650" t="s">
        <v>134</v>
      </c>
      <c r="F50" s="651" t="n">
        <v>6</v>
      </c>
      <c r="G50" s="652" t="n">
        <v>130</v>
      </c>
      <c r="H50" s="652" t="n">
        <v>780</v>
      </c>
      <c r="I50" s="623"/>
      <c r="J50" s="624" t="n">
        <v>0.0720754019589725</v>
      </c>
      <c r="K50" s="656" t="n">
        <f aca="false">H50/$K$2</f>
        <v>0.00229332245623342</v>
      </c>
    </row>
    <row r="51" s="484" customFormat="true" ht="12.75" hidden="false" customHeight="false" outlineLevel="0" collapsed="false">
      <c r="A51" s="484" t="n">
        <v>30</v>
      </c>
      <c r="B51" s="619"/>
      <c r="C51" s="628" t="s">
        <v>675</v>
      </c>
      <c r="D51" s="627" t="s">
        <v>982</v>
      </c>
      <c r="E51" s="619" t="s">
        <v>134</v>
      </c>
      <c r="F51" s="626" t="n">
        <v>12</v>
      </c>
      <c r="G51" s="621" t="n">
        <v>568</v>
      </c>
      <c r="H51" s="621" t="n">
        <v>6816</v>
      </c>
      <c r="I51" s="623"/>
      <c r="J51" s="624" t="n">
        <v>0.25763531902026</v>
      </c>
      <c r="K51" s="656" t="n">
        <f aca="false">H51/$K$2</f>
        <v>0.0200401100790859</v>
      </c>
    </row>
  </sheetData>
  <autoFilter ref="A1:J5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1"/>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K5" activeCellId="0" sqref="K5"/>
    </sheetView>
  </sheetViews>
  <sheetFormatPr defaultColWidth="9.13671875" defaultRowHeight="12.75" zeroHeight="false" outlineLevelRow="0" outlineLevelCol="0"/>
  <cols>
    <col collapsed="false" customWidth="true" hidden="false" outlineLevel="0" max="1" min="1" style="657" width="15.56"/>
    <col collapsed="false" customWidth="true" hidden="false" outlineLevel="0" max="2" min="2" style="657" width="9.41"/>
    <col collapsed="false" customWidth="true" hidden="false" outlineLevel="0" max="3" min="3" style="657" width="12.56"/>
    <col collapsed="false" customWidth="true" hidden="false" outlineLevel="0" max="4" min="4" style="658" width="168.28"/>
    <col collapsed="false" customWidth="true" hidden="false" outlineLevel="0" max="5" min="5" style="222" width="5.13"/>
    <col collapsed="false" customWidth="true" hidden="false" outlineLevel="0" max="7" min="6" style="222" width="10.56"/>
    <col collapsed="false" customWidth="true" hidden="false" outlineLevel="0" max="8" min="8" style="222" width="9.99"/>
    <col collapsed="false" customWidth="true" hidden="true" outlineLevel="0" max="9" min="9" style="222" width="9.06"/>
    <col collapsed="false" customWidth="true" hidden="false" outlineLevel="0" max="12" min="10" style="222" width="10.56"/>
    <col collapsed="false" customWidth="false" hidden="false" outlineLevel="0" max="257" min="13" style="222" width="9.14"/>
  </cols>
  <sheetData>
    <row r="1" s="655" customFormat="true" ht="25.5" hidden="false" customHeight="false" outlineLevel="0" collapsed="false">
      <c r="A1" s="420" t="s">
        <v>1004</v>
      </c>
      <c r="B1" s="420" t="s">
        <v>625</v>
      </c>
      <c r="C1" s="420" t="s">
        <v>626</v>
      </c>
      <c r="D1" s="420" t="s">
        <v>5</v>
      </c>
      <c r="E1" s="659" t="s">
        <v>6</v>
      </c>
      <c r="F1" s="660" t="s">
        <v>7</v>
      </c>
      <c r="G1" s="20" t="s">
        <v>8</v>
      </c>
      <c r="H1" s="20" t="s">
        <v>9</v>
      </c>
      <c r="I1" s="293"/>
      <c r="K1" s="661" t="s">
        <v>627</v>
      </c>
      <c r="L1" s="661" t="s">
        <v>1006</v>
      </c>
    </row>
    <row r="2" s="655" customFormat="true" ht="12.75" hidden="false" customHeight="false" outlineLevel="0" collapsed="false">
      <c r="A2" s="662" t="s">
        <v>1005</v>
      </c>
      <c r="B2" s="662"/>
      <c r="C2" s="662"/>
      <c r="D2" s="662"/>
      <c r="E2" s="663"/>
      <c r="F2" s="664"/>
      <c r="G2" s="663"/>
      <c r="H2" s="663"/>
      <c r="I2" s="663"/>
      <c r="J2" s="663"/>
      <c r="K2" s="665" t="n">
        <v>340117.892222222</v>
      </c>
      <c r="L2" s="665"/>
    </row>
    <row r="3" s="655" customFormat="true" ht="12.75" hidden="false" customHeight="false" outlineLevel="0" collapsed="false">
      <c r="A3" s="662" t="s">
        <v>1007</v>
      </c>
      <c r="B3" s="666" t="n">
        <v>1</v>
      </c>
      <c r="C3" s="666" t="n">
        <v>1</v>
      </c>
      <c r="D3" s="662" t="s">
        <v>620</v>
      </c>
      <c r="E3" s="663"/>
      <c r="F3" s="664"/>
      <c r="G3" s="663"/>
      <c r="H3" s="663"/>
      <c r="I3" s="663"/>
      <c r="J3" s="663"/>
      <c r="K3" s="663"/>
      <c r="L3" s="663"/>
    </row>
    <row r="4" s="655" customFormat="true" ht="12.75" hidden="false" customHeight="false" outlineLevel="0" collapsed="false">
      <c r="A4" s="662" t="s">
        <v>1008</v>
      </c>
      <c r="B4" s="662" t="s">
        <v>234</v>
      </c>
      <c r="C4" s="662" t="s">
        <v>234</v>
      </c>
      <c r="D4" s="662" t="s">
        <v>235</v>
      </c>
      <c r="E4" s="663"/>
      <c r="F4" s="664"/>
      <c r="G4" s="663"/>
      <c r="H4" s="663"/>
      <c r="I4" s="663"/>
      <c r="J4" s="663"/>
      <c r="K4" s="663"/>
      <c r="L4" s="663"/>
    </row>
    <row r="5" s="655" customFormat="true" ht="25.5" hidden="false" customHeight="false" outlineLevel="0" collapsed="false">
      <c r="A5" s="420" t="n">
        <v>1</v>
      </c>
      <c r="B5" s="420" t="n">
        <v>1</v>
      </c>
      <c r="C5" s="420" t="n">
        <v>2</v>
      </c>
      <c r="D5" s="420" t="s">
        <v>1009</v>
      </c>
      <c r="E5" s="667" t="s">
        <v>22</v>
      </c>
      <c r="F5" s="660" t="n">
        <v>399</v>
      </c>
      <c r="G5" s="660" t="n">
        <v>9</v>
      </c>
      <c r="H5" s="660" t="n">
        <v>3591</v>
      </c>
      <c r="I5" s="293"/>
      <c r="J5" s="663" t="n">
        <v>0.315942284004927</v>
      </c>
      <c r="K5" s="663" t="n">
        <f aca="false">H5/$K$2</f>
        <v>0.0105581037696592</v>
      </c>
      <c r="L5" s="663" t="n">
        <f aca="false">K5/$K$71</f>
        <v>0.0177838570516633</v>
      </c>
    </row>
    <row r="6" s="655" customFormat="true" ht="12.75" hidden="false" customHeight="false" outlineLevel="0" collapsed="false">
      <c r="A6" s="662" t="s">
        <v>1008</v>
      </c>
      <c r="B6" s="662" t="s">
        <v>234</v>
      </c>
      <c r="C6" s="662" t="s">
        <v>222</v>
      </c>
      <c r="D6" s="662" t="s">
        <v>223</v>
      </c>
      <c r="E6" s="663"/>
      <c r="F6" s="664"/>
      <c r="G6" s="663"/>
      <c r="H6" s="663"/>
      <c r="I6" s="663"/>
      <c r="J6" s="663"/>
      <c r="K6" s="663"/>
      <c r="L6" s="663"/>
    </row>
    <row r="7" s="655" customFormat="true" ht="25.5" hidden="false" customHeight="false" outlineLevel="0" collapsed="false">
      <c r="A7" s="420" t="n">
        <v>2</v>
      </c>
      <c r="B7" s="420" t="n">
        <v>2</v>
      </c>
      <c r="C7" s="420" t="n">
        <v>4</v>
      </c>
      <c r="D7" s="183" t="s">
        <v>1010</v>
      </c>
      <c r="E7" s="667" t="s">
        <v>22</v>
      </c>
      <c r="F7" s="660" t="n">
        <v>36.2</v>
      </c>
      <c r="G7" s="668" t="n">
        <v>230</v>
      </c>
      <c r="H7" s="668" t="n">
        <v>8326</v>
      </c>
      <c r="I7" s="293"/>
      <c r="J7" s="663" t="n">
        <v>0.220720004241557</v>
      </c>
      <c r="K7" s="663" t="n">
        <f aca="false">H7/$K$2</f>
        <v>0.0244797471417942</v>
      </c>
      <c r="L7" s="663" t="n">
        <f aca="false">K7/$K$71</f>
        <v>0.0412331923731965</v>
      </c>
    </row>
    <row r="8" s="655" customFormat="true" ht="25.5" hidden="false" customHeight="false" outlineLevel="0" collapsed="false">
      <c r="A8" s="420" t="n">
        <v>3</v>
      </c>
      <c r="B8" s="420" t="n">
        <v>2</v>
      </c>
      <c r="C8" s="420" t="n">
        <v>5</v>
      </c>
      <c r="D8" s="183" t="s">
        <v>1011</v>
      </c>
      <c r="E8" s="667" t="s">
        <v>22</v>
      </c>
      <c r="F8" s="660" t="n">
        <v>55.2</v>
      </c>
      <c r="G8" s="660" t="n">
        <v>250</v>
      </c>
      <c r="H8" s="660" t="n">
        <v>13800</v>
      </c>
      <c r="I8" s="293"/>
      <c r="J8" s="663" t="n">
        <v>0.365834261173851</v>
      </c>
      <c r="K8" s="663" t="n">
        <f aca="false">H8/$K$2</f>
        <v>0.0405741665333605</v>
      </c>
      <c r="L8" s="663" t="n">
        <f aca="false">K8/$K$71</f>
        <v>0.0683423078008782</v>
      </c>
    </row>
    <row r="9" s="655" customFormat="true" ht="12.75" hidden="false" customHeight="false" outlineLevel="0" collapsed="false">
      <c r="A9" s="662" t="s">
        <v>1008</v>
      </c>
      <c r="B9" s="662" t="s">
        <v>234</v>
      </c>
      <c r="C9" s="662" t="s">
        <v>220</v>
      </c>
      <c r="D9" s="662" t="s">
        <v>1012</v>
      </c>
      <c r="E9" s="663"/>
      <c r="F9" s="664"/>
      <c r="G9" s="663"/>
      <c r="H9" s="663"/>
      <c r="I9" s="663"/>
      <c r="J9" s="663"/>
      <c r="K9" s="663"/>
      <c r="L9" s="663"/>
    </row>
    <row r="10" s="655" customFormat="true" ht="25.5" hidden="false" customHeight="false" outlineLevel="0" collapsed="false">
      <c r="A10" s="420" t="n">
        <v>4</v>
      </c>
      <c r="B10" s="420" t="n">
        <v>3</v>
      </c>
      <c r="C10" s="420" t="n">
        <v>1</v>
      </c>
      <c r="D10" s="420" t="s">
        <v>1013</v>
      </c>
      <c r="E10" s="667" t="s">
        <v>77</v>
      </c>
      <c r="F10" s="669" t="n">
        <v>14428.8</v>
      </c>
      <c r="G10" s="660" t="n">
        <v>2.1</v>
      </c>
      <c r="H10" s="660" t="n">
        <v>30300.48</v>
      </c>
      <c r="I10" s="293" t="s">
        <v>648</v>
      </c>
      <c r="J10" s="663" t="n">
        <v>1</v>
      </c>
      <c r="K10" s="663" t="n">
        <f aca="false">H10/$K$2</f>
        <v>0.0890881682290405</v>
      </c>
      <c r="L10" s="663" t="n">
        <f aca="false">K10/$K$71</f>
        <v>0.150058313816982</v>
      </c>
    </row>
    <row r="11" s="655" customFormat="true" ht="12.75" hidden="false" customHeight="false" outlineLevel="0" collapsed="false">
      <c r="A11" s="662" t="s">
        <v>1008</v>
      </c>
      <c r="B11" s="662" t="s">
        <v>234</v>
      </c>
      <c r="C11" s="662" t="s">
        <v>218</v>
      </c>
      <c r="D11" s="662" t="s">
        <v>1014</v>
      </c>
      <c r="E11" s="663"/>
      <c r="F11" s="664"/>
      <c r="G11" s="663"/>
      <c r="H11" s="663"/>
      <c r="I11" s="663"/>
      <c r="J11" s="663"/>
      <c r="K11" s="663"/>
      <c r="L11" s="663"/>
    </row>
    <row r="12" s="655" customFormat="true" ht="51" hidden="false" customHeight="false" outlineLevel="0" collapsed="false">
      <c r="A12" s="420" t="n">
        <v>5</v>
      </c>
      <c r="B12" s="420" t="n">
        <v>4</v>
      </c>
      <c r="C12" s="420" t="n">
        <v>4</v>
      </c>
      <c r="D12" s="183" t="s">
        <v>1015</v>
      </c>
      <c r="E12" s="667" t="s">
        <v>41</v>
      </c>
      <c r="F12" s="660" t="n">
        <v>406.23</v>
      </c>
      <c r="G12" s="668" t="n">
        <v>41</v>
      </c>
      <c r="H12" s="668" t="n">
        <v>16655.43</v>
      </c>
      <c r="I12" s="293"/>
      <c r="J12" s="663" t="n">
        <v>0.273393140676714</v>
      </c>
      <c r="K12" s="663" t="n">
        <f aca="false">H12/$K$2</f>
        <v>0.0489695790220818</v>
      </c>
      <c r="L12" s="663" t="n">
        <f aca="false">K12/$K$71</f>
        <v>0.0824833712765204</v>
      </c>
    </row>
    <row r="13" s="655" customFormat="true" ht="63.75" hidden="false" customHeight="false" outlineLevel="0" collapsed="false">
      <c r="A13" s="420" t="n">
        <v>6</v>
      </c>
      <c r="B13" s="420" t="n">
        <v>4</v>
      </c>
      <c r="C13" s="420" t="n">
        <v>10</v>
      </c>
      <c r="D13" s="420" t="s">
        <v>1016</v>
      </c>
      <c r="E13" s="667" t="s">
        <v>41</v>
      </c>
      <c r="F13" s="669" t="n">
        <v>1201.63</v>
      </c>
      <c r="G13" s="660" t="n">
        <v>13</v>
      </c>
      <c r="H13" s="660" t="n">
        <v>15621.19</v>
      </c>
      <c r="I13" s="293"/>
      <c r="J13" s="663" t="n">
        <v>0.256416447681487</v>
      </c>
      <c r="K13" s="663" t="n">
        <f aca="false">H13/$K$2</f>
        <v>0.0459287510513961</v>
      </c>
      <c r="L13" s="663" t="n">
        <f aca="false">K13/$K$71</f>
        <v>0.0773614619707247</v>
      </c>
    </row>
    <row r="14" s="655" customFormat="true" ht="12.75" hidden="false" customHeight="false" outlineLevel="0" collapsed="false">
      <c r="A14" s="662" t="s">
        <v>1008</v>
      </c>
      <c r="B14" s="662" t="s">
        <v>234</v>
      </c>
      <c r="C14" s="662" t="s">
        <v>232</v>
      </c>
      <c r="D14" s="662" t="s">
        <v>233</v>
      </c>
      <c r="E14" s="663"/>
      <c r="F14" s="664"/>
      <c r="G14" s="663"/>
      <c r="H14" s="663"/>
      <c r="I14" s="663"/>
      <c r="J14" s="663"/>
      <c r="K14" s="663"/>
      <c r="L14" s="663"/>
    </row>
    <row r="15" s="655" customFormat="true" ht="25.5" hidden="false" customHeight="false" outlineLevel="0" collapsed="false">
      <c r="A15" s="420" t="n">
        <v>7</v>
      </c>
      <c r="B15" s="420" t="n">
        <v>5</v>
      </c>
      <c r="C15" s="420" t="n">
        <v>1</v>
      </c>
      <c r="D15" s="183" t="s">
        <v>1017</v>
      </c>
      <c r="E15" s="667" t="s">
        <v>41</v>
      </c>
      <c r="F15" s="660" t="n">
        <v>172</v>
      </c>
      <c r="G15" s="668" t="n">
        <v>40</v>
      </c>
      <c r="H15" s="668" t="n">
        <v>6880</v>
      </c>
      <c r="I15" s="293"/>
      <c r="J15" s="663" t="n">
        <v>0.549104114290275</v>
      </c>
      <c r="K15" s="663" t="n">
        <f aca="false">H15/$K$2</f>
        <v>0.0202282801267768</v>
      </c>
      <c r="L15" s="663" t="n">
        <f aca="false">K15/$K$71</f>
        <v>0.0340721070775393</v>
      </c>
    </row>
    <row r="16" s="655" customFormat="true" ht="12.75" hidden="false" customHeight="false" outlineLevel="0" collapsed="false">
      <c r="A16" s="420" t="n">
        <v>8</v>
      </c>
      <c r="B16" s="420" t="n">
        <v>5</v>
      </c>
      <c r="C16" s="420" t="n">
        <v>2</v>
      </c>
      <c r="D16" s="183" t="s">
        <v>1018</v>
      </c>
      <c r="E16" s="667" t="s">
        <v>41</v>
      </c>
      <c r="F16" s="660" t="n">
        <v>185</v>
      </c>
      <c r="G16" s="668" t="n">
        <v>12</v>
      </c>
      <c r="H16" s="668" t="n">
        <v>2220</v>
      </c>
      <c r="I16" s="293"/>
      <c r="J16" s="663" t="n">
        <v>0.177181850832036</v>
      </c>
      <c r="K16" s="663" t="n">
        <f aca="false">H16/$K$2</f>
        <v>0.00652714852927973</v>
      </c>
      <c r="L16" s="663" t="n">
        <f aca="false">K16/$K$71</f>
        <v>0.0109941973418804</v>
      </c>
    </row>
    <row r="17" s="655" customFormat="true" ht="12.75" hidden="false" customHeight="false" outlineLevel="0" collapsed="false">
      <c r="A17" s="662" t="s">
        <v>1008</v>
      </c>
      <c r="B17" s="662" t="s">
        <v>234</v>
      </c>
      <c r="C17" s="662" t="s">
        <v>238</v>
      </c>
      <c r="D17" s="662" t="s">
        <v>239</v>
      </c>
      <c r="E17" s="663"/>
      <c r="F17" s="664"/>
      <c r="G17" s="663"/>
      <c r="H17" s="663"/>
      <c r="I17" s="663"/>
      <c r="J17" s="663"/>
      <c r="K17" s="663"/>
      <c r="L17" s="663"/>
    </row>
    <row r="18" s="655" customFormat="true" ht="25.5" hidden="false" customHeight="false" outlineLevel="0" collapsed="false">
      <c r="A18" s="420" t="n">
        <v>9</v>
      </c>
      <c r="B18" s="420" t="n">
        <v>6</v>
      </c>
      <c r="C18" s="420" t="n">
        <v>1</v>
      </c>
      <c r="D18" s="183" t="s">
        <v>1019</v>
      </c>
      <c r="E18" s="667" t="s">
        <v>41</v>
      </c>
      <c r="F18" s="660" t="n">
        <v>185</v>
      </c>
      <c r="G18" s="660" t="n">
        <v>25</v>
      </c>
      <c r="H18" s="660" t="n">
        <v>4625</v>
      </c>
      <c r="I18" s="293"/>
      <c r="J18" s="663" t="n">
        <v>1</v>
      </c>
      <c r="K18" s="663" t="n">
        <f aca="false">H18/$K$2</f>
        <v>0.0135982261026661</v>
      </c>
      <c r="L18" s="663" t="n">
        <f aca="false">K18/$K$71</f>
        <v>0.0229045777955842</v>
      </c>
    </row>
    <row r="19" s="655" customFormat="true" ht="12.75" hidden="false" customHeight="false" outlineLevel="0" collapsed="false">
      <c r="A19" s="662" t="s">
        <v>1008</v>
      </c>
      <c r="B19" s="662" t="s">
        <v>234</v>
      </c>
      <c r="C19" s="662" t="s">
        <v>224</v>
      </c>
      <c r="D19" s="662" t="s">
        <v>1020</v>
      </c>
      <c r="E19" s="663"/>
      <c r="F19" s="664"/>
      <c r="G19" s="663"/>
      <c r="H19" s="663"/>
      <c r="I19" s="663"/>
      <c r="J19" s="663"/>
      <c r="K19" s="663"/>
      <c r="L19" s="663"/>
    </row>
    <row r="20" s="655" customFormat="true" ht="38.25" hidden="false" customHeight="false" outlineLevel="0" collapsed="false">
      <c r="A20" s="420" t="n">
        <v>10</v>
      </c>
      <c r="B20" s="420" t="n">
        <v>7</v>
      </c>
      <c r="C20" s="670" t="s">
        <v>675</v>
      </c>
      <c r="D20" s="57" t="s">
        <v>1021</v>
      </c>
      <c r="E20" s="667" t="s">
        <v>134</v>
      </c>
      <c r="F20" s="669" t="n">
        <v>12</v>
      </c>
      <c r="G20" s="660" t="n">
        <v>568</v>
      </c>
      <c r="H20" s="660" t="n">
        <v>6816</v>
      </c>
      <c r="I20" s="293"/>
      <c r="J20" s="663" t="n">
        <v>0.25763531902026</v>
      </c>
      <c r="K20" s="663" t="n">
        <f aca="false">H20/$K$2</f>
        <v>0.0200401100790859</v>
      </c>
      <c r="L20" s="663" t="n">
        <f aca="false">K20/$K$71</f>
        <v>0.0337551572442599</v>
      </c>
    </row>
    <row r="21" s="655" customFormat="true" ht="38.25" hidden="false" customHeight="false" outlineLevel="0" collapsed="false">
      <c r="A21" s="420" t="n">
        <v>11</v>
      </c>
      <c r="B21" s="420" t="n">
        <v>7</v>
      </c>
      <c r="C21" s="420" t="s">
        <v>691</v>
      </c>
      <c r="D21" s="57" t="s">
        <v>1022</v>
      </c>
      <c r="E21" s="667" t="s">
        <v>134</v>
      </c>
      <c r="F21" s="669" t="n">
        <v>3</v>
      </c>
      <c r="G21" s="660" t="n">
        <v>1225</v>
      </c>
      <c r="H21" s="660" t="n">
        <v>3675</v>
      </c>
      <c r="I21" s="293"/>
      <c r="J21" s="663" t="n">
        <v>0.138909888116117</v>
      </c>
      <c r="K21" s="663" t="n">
        <f aca="false">H21/$K$2</f>
        <v>0.0108050769572536</v>
      </c>
      <c r="L21" s="663" t="n">
        <f aca="false">K21/$K$71</f>
        <v>0.0181998537078426</v>
      </c>
    </row>
    <row r="22" s="655" customFormat="true" ht="51" hidden="false" customHeight="false" outlineLevel="0" collapsed="false">
      <c r="A22" s="420" t="n">
        <v>12</v>
      </c>
      <c r="B22" s="420" t="n">
        <v>7</v>
      </c>
      <c r="C22" s="420" t="s">
        <v>869</v>
      </c>
      <c r="D22" s="57" t="s">
        <v>1023</v>
      </c>
      <c r="E22" s="667" t="s">
        <v>134</v>
      </c>
      <c r="F22" s="669" t="n">
        <v>16</v>
      </c>
      <c r="G22" s="660" t="n">
        <v>385</v>
      </c>
      <c r="H22" s="660" t="n">
        <v>6160</v>
      </c>
      <c r="I22" s="293"/>
      <c r="J22" s="663" t="n">
        <v>0.23283943150892</v>
      </c>
      <c r="K22" s="663" t="n">
        <f aca="false">H22/$K$2</f>
        <v>0.0181113670902537</v>
      </c>
      <c r="L22" s="663" t="n">
        <f aca="false">K22/$K$71</f>
        <v>0.0305064214531457</v>
      </c>
    </row>
    <row r="23" s="655" customFormat="true" ht="12.75" hidden="false" customHeight="false" outlineLevel="0" collapsed="false">
      <c r="A23" s="662" t="s">
        <v>1008</v>
      </c>
      <c r="B23" s="662" t="s">
        <v>234</v>
      </c>
      <c r="C23" s="662" t="s">
        <v>228</v>
      </c>
      <c r="D23" s="662" t="s">
        <v>1024</v>
      </c>
      <c r="E23" s="663"/>
      <c r="F23" s="664"/>
      <c r="G23" s="663"/>
      <c r="H23" s="663"/>
      <c r="I23" s="663"/>
      <c r="J23" s="663"/>
      <c r="K23" s="663"/>
      <c r="L23" s="663"/>
    </row>
    <row r="24" s="655" customFormat="true" ht="38.25" hidden="false" customHeight="false" outlineLevel="0" collapsed="false">
      <c r="A24" s="420" t="n">
        <v>13</v>
      </c>
      <c r="B24" s="420" t="n">
        <v>8</v>
      </c>
      <c r="C24" s="420" t="n">
        <v>1</v>
      </c>
      <c r="D24" s="57" t="s">
        <v>1025</v>
      </c>
      <c r="E24" s="667" t="s">
        <v>100</v>
      </c>
      <c r="F24" s="669" t="n">
        <v>16</v>
      </c>
      <c r="G24" s="660" t="n">
        <v>590</v>
      </c>
      <c r="H24" s="660" t="n">
        <v>9440</v>
      </c>
      <c r="I24" s="293"/>
      <c r="J24" s="663" t="n">
        <v>0.515494880546075</v>
      </c>
      <c r="K24" s="663" t="n">
        <f aca="false">H24/$K$2</f>
        <v>0.0277550820344147</v>
      </c>
      <c r="L24" s="663" t="n">
        <f aca="false">K24/$K$71</f>
        <v>0.0467501004087167</v>
      </c>
    </row>
    <row r="25" s="655" customFormat="true" ht="38.25" hidden="false" customHeight="false" outlineLevel="0" collapsed="false">
      <c r="A25" s="420" t="n">
        <v>14</v>
      </c>
      <c r="B25" s="420" t="n">
        <v>8</v>
      </c>
      <c r="C25" s="420" t="n">
        <v>2</v>
      </c>
      <c r="D25" s="57" t="s">
        <v>1026</v>
      </c>
      <c r="E25" s="667" t="s">
        <v>100</v>
      </c>
      <c r="F25" s="669" t="n">
        <v>19.5</v>
      </c>
      <c r="G25" s="660" t="n">
        <v>455</v>
      </c>
      <c r="H25" s="660" t="n">
        <v>8872.5</v>
      </c>
      <c r="I25" s="293"/>
      <c r="J25" s="663" t="n">
        <v>0.484505119453925</v>
      </c>
      <c r="K25" s="663" t="n">
        <f aca="false">H25/$K$2</f>
        <v>0.0260865429396551</v>
      </c>
      <c r="L25" s="663" t="n">
        <f aca="false">K25/$K$71</f>
        <v>0.0439396468089342</v>
      </c>
    </row>
    <row r="26" s="655" customFormat="true" ht="12.75" hidden="false" customHeight="false" outlineLevel="0" collapsed="false">
      <c r="A26" s="662" t="s">
        <v>1008</v>
      </c>
      <c r="B26" s="662" t="s">
        <v>234</v>
      </c>
      <c r="C26" s="662" t="s">
        <v>226</v>
      </c>
      <c r="D26" s="662" t="s">
        <v>227</v>
      </c>
      <c r="E26" s="663"/>
      <c r="F26" s="664"/>
      <c r="G26" s="663"/>
      <c r="H26" s="663"/>
      <c r="I26" s="663"/>
      <c r="J26" s="663"/>
      <c r="K26" s="663"/>
      <c r="L26" s="663"/>
    </row>
    <row r="27" s="655" customFormat="true" ht="38.25" hidden="false" customHeight="false" outlineLevel="0" collapsed="false">
      <c r="A27" s="420" t="n">
        <v>15</v>
      </c>
      <c r="B27" s="420" t="n">
        <v>9</v>
      </c>
      <c r="C27" s="420" t="n">
        <v>1</v>
      </c>
      <c r="D27" s="183" t="s">
        <v>1027</v>
      </c>
      <c r="E27" s="667" t="s">
        <v>41</v>
      </c>
      <c r="F27" s="660" t="n">
        <v>140.1</v>
      </c>
      <c r="G27" s="660" t="n">
        <v>39</v>
      </c>
      <c r="H27" s="660" t="n">
        <v>5463.9</v>
      </c>
      <c r="I27" s="293"/>
      <c r="J27" s="663" t="n">
        <v>0.251111039620569</v>
      </c>
      <c r="K27" s="663" t="n">
        <f aca="false">H27/$K$2</f>
        <v>0.0160647238059151</v>
      </c>
      <c r="L27" s="663" t="n">
        <f aca="false">K27/$K$71</f>
        <v>0.0270590967821173</v>
      </c>
    </row>
    <row r="28" s="655" customFormat="true" ht="38.25" hidden="false" customHeight="false" outlineLevel="0" collapsed="false">
      <c r="A28" s="420" t="n">
        <v>16</v>
      </c>
      <c r="B28" s="420" t="n">
        <v>9</v>
      </c>
      <c r="C28" s="420" t="n">
        <v>2</v>
      </c>
      <c r="D28" s="183" t="s">
        <v>1028</v>
      </c>
      <c r="E28" s="667" t="s">
        <v>41</v>
      </c>
      <c r="F28" s="669" t="n">
        <v>197.5</v>
      </c>
      <c r="G28" s="660" t="n">
        <v>38</v>
      </c>
      <c r="H28" s="660" t="n">
        <v>7505</v>
      </c>
      <c r="I28" s="293"/>
      <c r="J28" s="663" t="n">
        <v>0.344916333086691</v>
      </c>
      <c r="K28" s="663" t="n">
        <f aca="false">H28/$K$2</f>
        <v>0.0220658782487587</v>
      </c>
      <c r="L28" s="663" t="n">
        <f aca="false">K28/$K$71</f>
        <v>0.0371673202931588</v>
      </c>
    </row>
    <row r="29" s="655" customFormat="true" ht="12.75" hidden="false" customHeight="false" outlineLevel="0" collapsed="false">
      <c r="A29" s="662" t="s">
        <v>1008</v>
      </c>
      <c r="B29" s="662" t="s">
        <v>234</v>
      </c>
      <c r="C29" s="662" t="s">
        <v>230</v>
      </c>
      <c r="D29" s="662" t="s">
        <v>231</v>
      </c>
      <c r="E29" s="663"/>
      <c r="F29" s="664"/>
      <c r="G29" s="663"/>
      <c r="H29" s="663"/>
      <c r="I29" s="663"/>
      <c r="J29" s="663"/>
      <c r="K29" s="663"/>
      <c r="L29" s="663"/>
    </row>
    <row r="30" s="655" customFormat="true" ht="89.25" hidden="false" customHeight="false" outlineLevel="0" collapsed="false">
      <c r="A30" s="420" t="n">
        <v>17</v>
      </c>
      <c r="B30" s="420" t="n">
        <v>10</v>
      </c>
      <c r="C30" s="420" t="s">
        <v>12</v>
      </c>
      <c r="D30" s="57" t="s">
        <v>1029</v>
      </c>
      <c r="E30" s="667" t="s">
        <v>41</v>
      </c>
      <c r="F30" s="669" t="n">
        <v>410</v>
      </c>
      <c r="G30" s="668" t="n">
        <v>42</v>
      </c>
      <c r="H30" s="668" t="n">
        <v>17220</v>
      </c>
      <c r="I30" s="293"/>
      <c r="J30" s="663" t="n">
        <v>1</v>
      </c>
      <c r="K30" s="663" t="n">
        <f aca="false">H30/$K$2</f>
        <v>0.0506295034568455</v>
      </c>
      <c r="L30" s="663" t="n">
        <f aca="false">K30/$K$71</f>
        <v>0.0852793145167481</v>
      </c>
    </row>
    <row r="31" s="655" customFormat="true" ht="12.75" hidden="false" customHeight="false" outlineLevel="0" collapsed="false">
      <c r="A31" s="662" t="s">
        <v>1008</v>
      </c>
      <c r="B31" s="662" t="s">
        <v>234</v>
      </c>
      <c r="C31" s="662" t="s">
        <v>242</v>
      </c>
      <c r="D31" s="662" t="s">
        <v>243</v>
      </c>
      <c r="E31" s="663"/>
      <c r="F31" s="664"/>
      <c r="G31" s="663"/>
      <c r="H31" s="663"/>
      <c r="I31" s="663"/>
      <c r="J31" s="663"/>
      <c r="K31" s="663"/>
      <c r="L31" s="663"/>
    </row>
    <row r="32" s="655" customFormat="true" ht="25.5" hidden="false" customHeight="false" outlineLevel="0" collapsed="false">
      <c r="A32" s="420" t="n">
        <v>18</v>
      </c>
      <c r="B32" s="420" t="n">
        <v>11</v>
      </c>
      <c r="C32" s="420" t="n">
        <v>1</v>
      </c>
      <c r="D32" s="183" t="s">
        <v>1030</v>
      </c>
      <c r="E32" s="667" t="s">
        <v>193</v>
      </c>
      <c r="F32" s="669" t="n">
        <v>55</v>
      </c>
      <c r="G32" s="660" t="n">
        <v>29</v>
      </c>
      <c r="H32" s="660" t="n">
        <v>1595</v>
      </c>
      <c r="I32" s="293"/>
      <c r="J32" s="663" t="n">
        <v>0.634194831013917</v>
      </c>
      <c r="K32" s="663" t="n">
        <f aca="false">H32/$K$2</f>
        <v>0.00468955040729782</v>
      </c>
      <c r="L32" s="663" t="n">
        <f aca="false">K32/$K$71</f>
        <v>0.00789898412626093</v>
      </c>
    </row>
    <row r="33" s="655" customFormat="true" ht="12.75" hidden="false" customHeight="false" outlineLevel="0" collapsed="false">
      <c r="A33" s="662" t="s">
        <v>1008</v>
      </c>
      <c r="B33" s="662" t="s">
        <v>234</v>
      </c>
      <c r="C33" s="662" t="s">
        <v>236</v>
      </c>
      <c r="D33" s="662" t="s">
        <v>1031</v>
      </c>
      <c r="E33" s="663"/>
      <c r="F33" s="664"/>
      <c r="G33" s="663"/>
      <c r="H33" s="663"/>
      <c r="I33" s="663"/>
      <c r="J33" s="663"/>
      <c r="K33" s="663"/>
      <c r="L33" s="663"/>
    </row>
    <row r="34" s="655" customFormat="true" ht="63.75" hidden="false" customHeight="false" outlineLevel="0" collapsed="false">
      <c r="A34" s="420" t="n">
        <v>19</v>
      </c>
      <c r="B34" s="420" t="n">
        <v>12</v>
      </c>
      <c r="C34" s="420" t="n">
        <v>1</v>
      </c>
      <c r="D34" s="420" t="s">
        <v>1032</v>
      </c>
      <c r="E34" s="667" t="s">
        <v>41</v>
      </c>
      <c r="F34" s="660" t="n">
        <v>1092</v>
      </c>
      <c r="G34" s="668" t="n">
        <v>5</v>
      </c>
      <c r="H34" s="668" t="n">
        <v>5460</v>
      </c>
      <c r="I34" s="293"/>
      <c r="J34" s="663" t="n">
        <v>0.701754385964912</v>
      </c>
      <c r="K34" s="663" t="n">
        <f aca="false">H34/$K$2</f>
        <v>0.0160532571936339</v>
      </c>
      <c r="L34" s="663" t="n">
        <f aca="false">K34/$K$71</f>
        <v>0.0270397826516518</v>
      </c>
    </row>
    <row r="35" s="655" customFormat="true" ht="51" hidden="false" customHeight="false" outlineLevel="0" collapsed="false">
      <c r="A35" s="420" t="n">
        <v>20</v>
      </c>
      <c r="B35" s="420" t="n">
        <v>12</v>
      </c>
      <c r="C35" s="420" t="n">
        <v>3</v>
      </c>
      <c r="D35" s="420" t="s">
        <v>1033</v>
      </c>
      <c r="E35" s="667" t="s">
        <v>41</v>
      </c>
      <c r="F35" s="669" t="n">
        <v>314.1</v>
      </c>
      <c r="G35" s="668" t="n">
        <v>5</v>
      </c>
      <c r="H35" s="668" t="n">
        <v>1570.5</v>
      </c>
      <c r="I35" s="293"/>
      <c r="J35" s="663" t="n">
        <v>0.201850780798149</v>
      </c>
      <c r="K35" s="663" t="n">
        <f aca="false">H35/$K$2</f>
        <v>0.00461751656091613</v>
      </c>
      <c r="L35" s="663" t="n">
        <f aca="false">K35/$K$71</f>
        <v>0.00777765176820864</v>
      </c>
    </row>
    <row r="36" s="655" customFormat="true" ht="12.75" hidden="false" customHeight="false" outlineLevel="0" collapsed="false">
      <c r="A36" s="662" t="s">
        <v>1008</v>
      </c>
      <c r="B36" s="662" t="s">
        <v>234</v>
      </c>
      <c r="C36" s="662" t="s">
        <v>240</v>
      </c>
      <c r="D36" s="662" t="s">
        <v>728</v>
      </c>
      <c r="E36" s="663"/>
      <c r="F36" s="664"/>
      <c r="G36" s="663"/>
      <c r="H36" s="663"/>
      <c r="I36" s="663"/>
      <c r="J36" s="663"/>
      <c r="K36" s="663"/>
      <c r="L36" s="663"/>
    </row>
    <row r="37" s="655" customFormat="true" ht="25.5" hidden="false" customHeight="false" outlineLevel="0" collapsed="false">
      <c r="A37" s="420" t="n">
        <v>21</v>
      </c>
      <c r="B37" s="420" t="n">
        <v>13</v>
      </c>
      <c r="C37" s="420" t="n">
        <v>1</v>
      </c>
      <c r="D37" s="183" t="s">
        <v>1034</v>
      </c>
      <c r="E37" s="667" t="s">
        <v>41</v>
      </c>
      <c r="F37" s="669" t="n">
        <v>210</v>
      </c>
      <c r="G37" s="660" t="n">
        <v>20</v>
      </c>
      <c r="H37" s="660" t="n">
        <v>4200</v>
      </c>
      <c r="I37" s="293"/>
      <c r="J37" s="663" t="n">
        <v>1</v>
      </c>
      <c r="K37" s="663" t="n">
        <f aca="false">H37/$K$2</f>
        <v>0.0123486593797184</v>
      </c>
      <c r="L37" s="663" t="n">
        <f aca="false">K37/$K$71</f>
        <v>0.0207998328089629</v>
      </c>
    </row>
    <row r="38" s="655" customFormat="true" ht="12.75" hidden="false" customHeight="false" outlineLevel="0" collapsed="false">
      <c r="A38" s="662" t="s">
        <v>1007</v>
      </c>
      <c r="B38" s="666" t="n">
        <v>2</v>
      </c>
      <c r="C38" s="666" t="n">
        <v>2</v>
      </c>
      <c r="D38" s="662" t="s">
        <v>621</v>
      </c>
      <c r="E38" s="663"/>
      <c r="F38" s="664"/>
      <c r="G38" s="663"/>
      <c r="H38" s="663"/>
      <c r="I38" s="663"/>
      <c r="J38" s="663"/>
      <c r="K38" s="663"/>
      <c r="L38" s="663"/>
    </row>
    <row r="39" s="655" customFormat="true" ht="12.75" hidden="false" customHeight="false" outlineLevel="0" collapsed="false">
      <c r="A39" s="662" t="s">
        <v>1008</v>
      </c>
      <c r="B39" s="662" t="s">
        <v>222</v>
      </c>
      <c r="C39" s="662" t="s">
        <v>729</v>
      </c>
      <c r="D39" s="662" t="s">
        <v>1035</v>
      </c>
      <c r="E39" s="663"/>
      <c r="F39" s="664"/>
      <c r="G39" s="663"/>
      <c r="H39" s="663"/>
      <c r="I39" s="663"/>
      <c r="J39" s="663"/>
      <c r="K39" s="663"/>
      <c r="L39" s="663"/>
    </row>
    <row r="40" s="655" customFormat="true" ht="39.75" hidden="false" customHeight="false" outlineLevel="0" collapsed="false">
      <c r="A40" s="420" t="n">
        <v>22</v>
      </c>
      <c r="B40" s="671" t="n">
        <v>14</v>
      </c>
      <c r="C40" s="671" t="n">
        <v>10</v>
      </c>
      <c r="D40" s="672" t="s">
        <v>1036</v>
      </c>
      <c r="E40" s="673"/>
      <c r="F40" s="674"/>
      <c r="G40" s="674"/>
      <c r="H40" s="674"/>
      <c r="I40" s="293"/>
      <c r="J40" s="663"/>
      <c r="K40" s="663"/>
      <c r="L40" s="663"/>
    </row>
    <row r="41" s="655" customFormat="true" ht="14.25" hidden="false" customHeight="false" outlineLevel="0" collapsed="false">
      <c r="A41" s="420" t="n">
        <v>22</v>
      </c>
      <c r="B41" s="671" t="n">
        <v>14</v>
      </c>
      <c r="C41" s="675" t="s">
        <v>741</v>
      </c>
      <c r="D41" s="672" t="s">
        <v>1037</v>
      </c>
      <c r="E41" s="673" t="s">
        <v>1038</v>
      </c>
      <c r="F41" s="674" t="n">
        <v>24</v>
      </c>
      <c r="G41" s="674" t="n">
        <v>12</v>
      </c>
      <c r="H41" s="674" t="n">
        <v>288</v>
      </c>
      <c r="I41" s="293"/>
      <c r="J41" s="663" t="n">
        <v>0.0433996252562914</v>
      </c>
      <c r="K41" s="663" t="n">
        <f aca="false">H41/$K$2</f>
        <v>0.000846765214609262</v>
      </c>
      <c r="L41" s="663" t="n">
        <f aca="false">K41/$K$71</f>
        <v>0.00142627424975746</v>
      </c>
    </row>
    <row r="42" s="655" customFormat="true" ht="14.25" hidden="false" customHeight="false" outlineLevel="0" collapsed="false">
      <c r="A42" s="420" t="n">
        <v>22</v>
      </c>
      <c r="B42" s="671" t="n">
        <v>14</v>
      </c>
      <c r="C42" s="675" t="s">
        <v>742</v>
      </c>
      <c r="D42" s="672" t="s">
        <v>1039</v>
      </c>
      <c r="E42" s="673" t="s">
        <v>1038</v>
      </c>
      <c r="F42" s="674" t="n">
        <v>11.5</v>
      </c>
      <c r="G42" s="674" t="n">
        <v>15</v>
      </c>
      <c r="H42" s="674" t="n">
        <v>172.5</v>
      </c>
      <c r="I42" s="293"/>
      <c r="J42" s="663" t="n">
        <v>0.0259945672107995</v>
      </c>
      <c r="K42" s="663" t="n">
        <f aca="false">H42/$K$2</f>
        <v>0.000507177081667006</v>
      </c>
      <c r="L42" s="663" t="n">
        <f aca="false">K42/$K$71</f>
        <v>0.000854278847510978</v>
      </c>
    </row>
    <row r="43" s="655" customFormat="true" ht="14.25" hidden="false" customHeight="false" outlineLevel="0" collapsed="false">
      <c r="A43" s="420" t="n">
        <v>22</v>
      </c>
      <c r="B43" s="671" t="n">
        <v>14</v>
      </c>
      <c r="C43" s="675" t="s">
        <v>743</v>
      </c>
      <c r="D43" s="672" t="s">
        <v>1040</v>
      </c>
      <c r="E43" s="673" t="s">
        <v>1038</v>
      </c>
      <c r="F43" s="674" t="n">
        <v>27.7</v>
      </c>
      <c r="G43" s="674" t="n">
        <v>16</v>
      </c>
      <c r="H43" s="674" t="n">
        <v>443.2</v>
      </c>
      <c r="I43" s="293"/>
      <c r="J43" s="663" t="n">
        <v>0.0667872010888484</v>
      </c>
      <c r="K43" s="663" t="n">
        <f aca="false">H43/$K$2</f>
        <v>0.00130307758025981</v>
      </c>
      <c r="L43" s="663" t="n">
        <f aca="false">K43/$K$71</f>
        <v>0.00219487759546009</v>
      </c>
    </row>
    <row r="44" s="655" customFormat="true" ht="14.25" hidden="false" customHeight="false" outlineLevel="0" collapsed="false">
      <c r="A44" s="420" t="n">
        <v>22</v>
      </c>
      <c r="B44" s="671" t="n">
        <v>14</v>
      </c>
      <c r="C44" s="675" t="s">
        <v>744</v>
      </c>
      <c r="D44" s="672" t="s">
        <v>1041</v>
      </c>
      <c r="E44" s="673" t="s">
        <v>1038</v>
      </c>
      <c r="F44" s="674" t="n">
        <v>27.05</v>
      </c>
      <c r="G44" s="674" t="n">
        <v>20</v>
      </c>
      <c r="H44" s="674" t="n">
        <v>541</v>
      </c>
      <c r="I44" s="293"/>
      <c r="J44" s="663" t="n">
        <v>0.0815249904987973</v>
      </c>
      <c r="K44" s="663" t="n">
        <f aca="false">H44/$K$2</f>
        <v>0.00159062493438754</v>
      </c>
      <c r="L44" s="663" t="n">
        <f aca="false">K44/$K$71</f>
        <v>0.00267921655944023</v>
      </c>
    </row>
    <row r="45" s="655" customFormat="true" ht="12.75" hidden="false" customHeight="false" outlineLevel="0" collapsed="false">
      <c r="A45" s="662" t="s">
        <v>1008</v>
      </c>
      <c r="B45" s="662" t="s">
        <v>222</v>
      </c>
      <c r="C45" s="662" t="s">
        <v>751</v>
      </c>
      <c r="D45" s="662" t="s">
        <v>1042</v>
      </c>
      <c r="E45" s="663"/>
      <c r="F45" s="664"/>
      <c r="G45" s="663"/>
      <c r="H45" s="663"/>
      <c r="I45" s="663"/>
      <c r="J45" s="663"/>
      <c r="K45" s="663"/>
      <c r="L45" s="663"/>
    </row>
    <row r="46" s="655" customFormat="true" ht="25.5" hidden="false" customHeight="false" outlineLevel="0" collapsed="false">
      <c r="A46" s="420" t="n">
        <v>23</v>
      </c>
      <c r="B46" s="671" t="n">
        <v>15</v>
      </c>
      <c r="C46" s="671" t="n">
        <v>13</v>
      </c>
      <c r="D46" s="672" t="s">
        <v>1043</v>
      </c>
      <c r="E46" s="673"/>
      <c r="F46" s="674"/>
      <c r="G46" s="674"/>
      <c r="H46" s="674"/>
      <c r="I46" s="293"/>
      <c r="J46" s="663"/>
      <c r="K46" s="663"/>
      <c r="L46" s="663"/>
    </row>
    <row r="47" s="655" customFormat="true" ht="12.75" hidden="false" customHeight="false" outlineLevel="0" collapsed="false">
      <c r="A47" s="420" t="n">
        <v>23</v>
      </c>
      <c r="B47" s="671" t="n">
        <v>15</v>
      </c>
      <c r="C47" s="675" t="s">
        <v>775</v>
      </c>
      <c r="D47" s="672" t="s">
        <v>1044</v>
      </c>
      <c r="E47" s="673" t="s">
        <v>274</v>
      </c>
      <c r="F47" s="674" t="n">
        <v>75</v>
      </c>
      <c r="G47" s="674" t="n">
        <v>12</v>
      </c>
      <c r="H47" s="674" t="n">
        <v>900</v>
      </c>
      <c r="I47" s="293"/>
      <c r="J47" s="663" t="n">
        <v>0.0744922607507231</v>
      </c>
      <c r="K47" s="663" t="n">
        <f aca="false">H47/$K$2</f>
        <v>0.00264614129565394</v>
      </c>
      <c r="L47" s="663" t="n">
        <f aca="false">K47/$K$71</f>
        <v>0.00445710703049206</v>
      </c>
    </row>
    <row r="48" s="655" customFormat="true" ht="12.75" hidden="false" customHeight="false" outlineLevel="0" collapsed="false">
      <c r="A48" s="420" t="n">
        <v>23</v>
      </c>
      <c r="B48" s="671" t="n">
        <v>15</v>
      </c>
      <c r="C48" s="675" t="s">
        <v>776</v>
      </c>
      <c r="D48" s="672" t="s">
        <v>1045</v>
      </c>
      <c r="E48" s="673" t="s">
        <v>274</v>
      </c>
      <c r="F48" s="674" t="n">
        <v>11</v>
      </c>
      <c r="G48" s="674" t="n">
        <v>18</v>
      </c>
      <c r="H48" s="674" t="n">
        <v>198</v>
      </c>
      <c r="I48" s="293"/>
      <c r="J48" s="663" t="n">
        <v>0.0163882973651591</v>
      </c>
      <c r="K48" s="663" t="n">
        <f aca="false">H48/$K$2</f>
        <v>0.000582151085043868</v>
      </c>
      <c r="L48" s="663" t="n">
        <f aca="false">K48/$K$71</f>
        <v>0.000980563546708253</v>
      </c>
    </row>
    <row r="49" s="655" customFormat="true" ht="12.75" hidden="false" customHeight="false" outlineLevel="0" collapsed="false">
      <c r="A49" s="420" t="n">
        <v>23</v>
      </c>
      <c r="B49" s="671" t="n">
        <v>15</v>
      </c>
      <c r="C49" s="675" t="s">
        <v>777</v>
      </c>
      <c r="D49" s="672" t="s">
        <v>1046</v>
      </c>
      <c r="E49" s="673" t="s">
        <v>274</v>
      </c>
      <c r="F49" s="674" t="n">
        <v>16</v>
      </c>
      <c r="G49" s="674" t="n">
        <v>22</v>
      </c>
      <c r="H49" s="674" t="n">
        <v>352</v>
      </c>
      <c r="I49" s="293"/>
      <c r="J49" s="663" t="n">
        <v>0.0291347508713939</v>
      </c>
      <c r="K49" s="663" t="n">
        <f aca="false">H49/$K$2</f>
        <v>0.00103493526230021</v>
      </c>
      <c r="L49" s="663" t="n">
        <f aca="false">K49/$K$71</f>
        <v>0.00174322408303689</v>
      </c>
    </row>
    <row r="50" s="655" customFormat="true" ht="12.75" hidden="false" customHeight="false" outlineLevel="0" collapsed="false">
      <c r="A50" s="662" t="s">
        <v>1008</v>
      </c>
      <c r="B50" s="662" t="s">
        <v>222</v>
      </c>
      <c r="C50" s="662" t="s">
        <v>826</v>
      </c>
      <c r="D50" s="662" t="s">
        <v>1047</v>
      </c>
      <c r="E50" s="663"/>
      <c r="F50" s="664"/>
      <c r="G50" s="663"/>
      <c r="H50" s="663"/>
      <c r="I50" s="663"/>
      <c r="J50" s="663"/>
      <c r="K50" s="663"/>
      <c r="L50" s="663"/>
    </row>
    <row r="51" s="655" customFormat="true" ht="38.25" hidden="false" customHeight="false" outlineLevel="0" collapsed="false">
      <c r="A51" s="420" t="n">
        <v>24</v>
      </c>
      <c r="B51" s="676" t="s">
        <v>828</v>
      </c>
      <c r="C51" s="676" t="s">
        <v>399</v>
      </c>
      <c r="D51" s="677" t="s">
        <v>1048</v>
      </c>
      <c r="E51" s="678" t="s">
        <v>134</v>
      </c>
      <c r="F51" s="679" t="n">
        <v>6</v>
      </c>
      <c r="G51" s="679" t="n">
        <v>350</v>
      </c>
      <c r="H51" s="679" t="n">
        <v>2100</v>
      </c>
      <c r="I51" s="293"/>
      <c r="J51" s="663" t="n">
        <v>0.183246073298429</v>
      </c>
      <c r="K51" s="663" t="n">
        <f aca="false">H51/$K$2</f>
        <v>0.00617432968985921</v>
      </c>
      <c r="L51" s="663" t="n">
        <f aca="false">K51/$K$71</f>
        <v>0.0103999164044815</v>
      </c>
    </row>
    <row r="52" s="655" customFormat="true" ht="63.75" hidden="false" customHeight="false" outlineLevel="0" collapsed="false">
      <c r="A52" s="420" t="n">
        <v>25</v>
      </c>
      <c r="B52" s="676" t="s">
        <v>828</v>
      </c>
      <c r="C52" s="676" t="s">
        <v>406</v>
      </c>
      <c r="D52" s="680" t="s">
        <v>1049</v>
      </c>
      <c r="E52" s="678" t="s">
        <v>134</v>
      </c>
      <c r="F52" s="679" t="n">
        <v>6</v>
      </c>
      <c r="G52" s="679" t="n">
        <v>450</v>
      </c>
      <c r="H52" s="679" t="n">
        <v>2700</v>
      </c>
      <c r="I52" s="293"/>
      <c r="J52" s="663" t="n">
        <v>0.235602094240838</v>
      </c>
      <c r="K52" s="663" t="n">
        <f aca="false">H52/$K$2</f>
        <v>0.00793842388696183</v>
      </c>
      <c r="L52" s="663" t="n">
        <f aca="false">K52/$K$71</f>
        <v>0.0133713210914762</v>
      </c>
    </row>
    <row r="53" s="655" customFormat="true" ht="25.5" hidden="false" customHeight="false" outlineLevel="0" collapsed="false">
      <c r="A53" s="420" t="n">
        <v>26</v>
      </c>
      <c r="B53" s="676" t="s">
        <v>828</v>
      </c>
      <c r="C53" s="676" t="s">
        <v>408</v>
      </c>
      <c r="D53" s="677" t="s">
        <v>1050</v>
      </c>
      <c r="E53" s="678" t="s">
        <v>134</v>
      </c>
      <c r="F53" s="679" t="n">
        <v>3</v>
      </c>
      <c r="G53" s="679" t="n">
        <v>800</v>
      </c>
      <c r="H53" s="679" t="n">
        <v>2400</v>
      </c>
      <c r="I53" s="293"/>
      <c r="J53" s="663" t="n">
        <v>0.209424083769634</v>
      </c>
      <c r="K53" s="663" t="n">
        <f aca="false">H53/$K$2</f>
        <v>0.00705637678841052</v>
      </c>
      <c r="L53" s="663" t="n">
        <f aca="false">K53/$K$71</f>
        <v>0.0118856187479788</v>
      </c>
    </row>
    <row r="54" s="655" customFormat="true" ht="12.75" hidden="false" customHeight="false" outlineLevel="0" collapsed="false">
      <c r="A54" s="662" t="s">
        <v>1007</v>
      </c>
      <c r="B54" s="666" t="n">
        <v>3</v>
      </c>
      <c r="C54" s="666" t="n">
        <v>3</v>
      </c>
      <c r="D54" s="662" t="s">
        <v>622</v>
      </c>
      <c r="E54" s="663"/>
      <c r="F54" s="664"/>
      <c r="G54" s="663"/>
      <c r="H54" s="663"/>
      <c r="I54" s="663"/>
      <c r="J54" s="663"/>
      <c r="K54" s="663"/>
      <c r="L54" s="663"/>
    </row>
    <row r="55" s="655" customFormat="true" ht="12.75" hidden="false" customHeight="false" outlineLevel="0" collapsed="false">
      <c r="A55" s="662" t="s">
        <v>1008</v>
      </c>
      <c r="B55" s="662" t="s">
        <v>220</v>
      </c>
      <c r="C55" s="662" t="s">
        <v>854</v>
      </c>
      <c r="D55" s="662" t="s">
        <v>1051</v>
      </c>
      <c r="E55" s="663"/>
      <c r="F55" s="664"/>
      <c r="G55" s="663"/>
      <c r="H55" s="663"/>
      <c r="I55" s="663"/>
      <c r="J55" s="663"/>
      <c r="K55" s="663"/>
      <c r="L55" s="663"/>
    </row>
    <row r="56" s="655" customFormat="true" ht="89.25" hidden="false" customHeight="false" outlineLevel="0" collapsed="false">
      <c r="A56" s="420" t="n">
        <v>27</v>
      </c>
      <c r="B56" s="681" t="n">
        <v>19</v>
      </c>
      <c r="C56" s="681" t="n">
        <v>3</v>
      </c>
      <c r="D56" s="682" t="s">
        <v>1052</v>
      </c>
      <c r="E56" s="683"/>
      <c r="F56" s="684"/>
      <c r="G56" s="685"/>
      <c r="H56" s="685"/>
      <c r="I56" s="293"/>
      <c r="J56" s="663"/>
      <c r="K56" s="663"/>
      <c r="L56" s="663"/>
    </row>
    <row r="57" s="655" customFormat="true" ht="14.25" hidden="false" customHeight="false" outlineLevel="0" collapsed="false">
      <c r="A57" s="420" t="n">
        <v>27</v>
      </c>
      <c r="B57" s="681" t="n">
        <v>19</v>
      </c>
      <c r="C57" s="681" t="s">
        <v>858</v>
      </c>
      <c r="D57" s="681" t="s">
        <v>1053</v>
      </c>
      <c r="E57" s="686" t="s">
        <v>100</v>
      </c>
      <c r="F57" s="687" t="n">
        <v>820</v>
      </c>
      <c r="G57" s="687" t="n">
        <v>3</v>
      </c>
      <c r="H57" s="687" t="n">
        <v>2460</v>
      </c>
      <c r="I57" s="293"/>
      <c r="J57" s="663" t="n">
        <v>0.145052301378587</v>
      </c>
      <c r="K57" s="663" t="n">
        <f aca="false">H57/$K$2</f>
        <v>0.00723278620812078</v>
      </c>
      <c r="L57" s="663" t="n">
        <f aca="false">K57/$K$71</f>
        <v>0.0121827592166783</v>
      </c>
    </row>
    <row r="58" s="655" customFormat="true" ht="14.25" hidden="false" customHeight="false" outlineLevel="0" collapsed="false">
      <c r="A58" s="420" t="n">
        <v>27</v>
      </c>
      <c r="B58" s="681" t="n">
        <v>19</v>
      </c>
      <c r="C58" s="681" t="s">
        <v>860</v>
      </c>
      <c r="D58" s="681" t="s">
        <v>1054</v>
      </c>
      <c r="E58" s="686" t="s">
        <v>100</v>
      </c>
      <c r="F58" s="687" t="n">
        <v>780</v>
      </c>
      <c r="G58" s="687" t="n">
        <v>4</v>
      </c>
      <c r="H58" s="687" t="n">
        <v>3120</v>
      </c>
      <c r="I58" s="293"/>
      <c r="J58" s="663" t="n">
        <v>0.183968772480158</v>
      </c>
      <c r="K58" s="663" t="n">
        <f aca="false">H58/$K$2</f>
        <v>0.00917328982493368</v>
      </c>
      <c r="L58" s="663" t="n">
        <f aca="false">K58/$K$71</f>
        <v>0.0154513043723725</v>
      </c>
    </row>
    <row r="59" s="655" customFormat="true" ht="14.25" hidden="false" customHeight="false" outlineLevel="0" collapsed="false">
      <c r="A59" s="420" t="n">
        <v>27</v>
      </c>
      <c r="B59" s="681" t="n">
        <v>19</v>
      </c>
      <c r="C59" s="681" t="s">
        <v>862</v>
      </c>
      <c r="D59" s="681" t="s">
        <v>1055</v>
      </c>
      <c r="E59" s="686" t="s">
        <v>100</v>
      </c>
      <c r="F59" s="687" t="n">
        <v>45</v>
      </c>
      <c r="G59" s="687" t="n">
        <v>8</v>
      </c>
      <c r="H59" s="687" t="n">
        <v>360</v>
      </c>
      <c r="I59" s="293"/>
      <c r="J59" s="663" t="n">
        <v>0.0212271660554029</v>
      </c>
      <c r="K59" s="663" t="n">
        <f aca="false">H59/$K$2</f>
        <v>0.00105845651826158</v>
      </c>
      <c r="L59" s="663" t="n">
        <f aca="false">K59/$K$71</f>
        <v>0.00178284281219682</v>
      </c>
    </row>
    <row r="60" s="655" customFormat="true" ht="14.25" hidden="false" customHeight="false" outlineLevel="0" collapsed="false">
      <c r="A60" s="420" t="n">
        <v>27</v>
      </c>
      <c r="B60" s="681" t="n">
        <v>19</v>
      </c>
      <c r="C60" s="681" t="s">
        <v>864</v>
      </c>
      <c r="D60" s="681" t="s">
        <v>1056</v>
      </c>
      <c r="E60" s="686" t="s">
        <v>100</v>
      </c>
      <c r="F60" s="687" t="n">
        <v>45</v>
      </c>
      <c r="G60" s="687" t="n">
        <v>6</v>
      </c>
      <c r="H60" s="687" t="n">
        <v>270</v>
      </c>
      <c r="I60" s="293"/>
      <c r="J60" s="663" t="n">
        <v>0.0159203745415522</v>
      </c>
      <c r="K60" s="663" t="n">
        <f aca="false">H60/$K$2</f>
        <v>0.000793842388696183</v>
      </c>
      <c r="L60" s="663" t="n">
        <f aca="false">K60/$K$71</f>
        <v>0.00133713210914762</v>
      </c>
    </row>
    <row r="61" s="655" customFormat="true" ht="14.25" hidden="false" customHeight="false" outlineLevel="0" collapsed="false">
      <c r="A61" s="420" t="n">
        <v>27</v>
      </c>
      <c r="B61" s="681" t="n">
        <v>19</v>
      </c>
      <c r="C61" s="681" t="s">
        <v>866</v>
      </c>
      <c r="D61" s="681" t="s">
        <v>1057</v>
      </c>
      <c r="E61" s="686" t="s">
        <v>134</v>
      </c>
      <c r="F61" s="687" t="n">
        <v>6</v>
      </c>
      <c r="G61" s="687" t="n">
        <v>110</v>
      </c>
      <c r="H61" s="687" t="n">
        <v>660</v>
      </c>
      <c r="I61" s="293"/>
      <c r="J61" s="663" t="n">
        <v>0.038916471101572</v>
      </c>
      <c r="K61" s="663" t="n">
        <f aca="false">H61/$K$2</f>
        <v>0.00194050361681289</v>
      </c>
      <c r="L61" s="663" t="n">
        <f aca="false">K61/$K$71</f>
        <v>0.00326854515569418</v>
      </c>
    </row>
    <row r="62" s="655" customFormat="true" ht="12.75" hidden="false" customHeight="false" outlineLevel="0" collapsed="false">
      <c r="A62" s="420" t="n">
        <v>28</v>
      </c>
      <c r="B62" s="681" t="n">
        <v>19</v>
      </c>
      <c r="C62" s="681" t="n">
        <v>20</v>
      </c>
      <c r="D62" s="688" t="s">
        <v>1058</v>
      </c>
      <c r="E62" s="689" t="s">
        <v>519</v>
      </c>
      <c r="F62" s="690" t="n">
        <v>1</v>
      </c>
      <c r="G62" s="690" t="n">
        <v>2000</v>
      </c>
      <c r="H62" s="690" t="n">
        <v>2000</v>
      </c>
      <c r="I62" s="293"/>
      <c r="J62" s="663" t="n">
        <v>0.282386163078009</v>
      </c>
      <c r="K62" s="663" t="n">
        <f aca="false">H62/$K$2</f>
        <v>0.0058803139903421</v>
      </c>
      <c r="L62" s="663" t="n">
        <f aca="false">K62/$K$71</f>
        <v>0.00990468228998235</v>
      </c>
    </row>
    <row r="63" s="655" customFormat="true" ht="12.75" hidden="false" customHeight="false" outlineLevel="0" collapsed="false">
      <c r="A63" s="662" t="s">
        <v>1007</v>
      </c>
      <c r="B63" s="666" t="n">
        <v>4</v>
      </c>
      <c r="C63" s="666" t="n">
        <v>4</v>
      </c>
      <c r="D63" s="662" t="s">
        <v>623</v>
      </c>
      <c r="E63" s="663"/>
      <c r="F63" s="664"/>
      <c r="G63" s="663"/>
      <c r="H63" s="663"/>
      <c r="I63" s="663"/>
      <c r="J63" s="663"/>
      <c r="K63" s="663"/>
      <c r="L63" s="663"/>
    </row>
    <row r="64" s="655" customFormat="true" ht="12.75" hidden="false" customHeight="false" outlineLevel="0" collapsed="false">
      <c r="A64" s="662" t="s">
        <v>1008</v>
      </c>
      <c r="B64" s="662" t="s">
        <v>218</v>
      </c>
      <c r="C64" s="662" t="s">
        <v>928</v>
      </c>
      <c r="D64" s="662" t="s">
        <v>1059</v>
      </c>
      <c r="E64" s="663"/>
      <c r="F64" s="664"/>
      <c r="G64" s="663"/>
      <c r="H64" s="663"/>
      <c r="I64" s="663"/>
      <c r="J64" s="663"/>
      <c r="K64" s="663"/>
      <c r="L64" s="663"/>
    </row>
    <row r="65" s="655" customFormat="true" ht="12.75" hidden="false" customHeight="false" outlineLevel="0" collapsed="false">
      <c r="A65" s="420" t="n">
        <v>29</v>
      </c>
      <c r="B65" s="691" t="s">
        <v>930</v>
      </c>
      <c r="C65" s="691" t="s">
        <v>408</v>
      </c>
      <c r="D65" s="692" t="s">
        <v>1060</v>
      </c>
      <c r="E65" s="693"/>
      <c r="F65" s="694"/>
      <c r="G65" s="695"/>
      <c r="H65" s="695"/>
      <c r="I65" s="293"/>
      <c r="J65" s="663"/>
      <c r="K65" s="663"/>
      <c r="L65" s="663"/>
    </row>
    <row r="66" s="655" customFormat="true" ht="12.75" hidden="false" customHeight="false" outlineLevel="0" collapsed="false">
      <c r="A66" s="420" t="n">
        <v>29</v>
      </c>
      <c r="B66" s="691" t="s">
        <v>930</v>
      </c>
      <c r="C66" s="696" t="s">
        <v>934</v>
      </c>
      <c r="D66" s="692" t="s">
        <v>1061</v>
      </c>
      <c r="E66" s="693" t="s">
        <v>134</v>
      </c>
      <c r="F66" s="694" t="n">
        <v>3</v>
      </c>
      <c r="G66" s="695" t="n">
        <v>155</v>
      </c>
      <c r="H66" s="695" t="n">
        <v>465</v>
      </c>
      <c r="I66" s="293"/>
      <c r="J66" s="663" t="n">
        <v>0.0429680280909259</v>
      </c>
      <c r="K66" s="663" t="n">
        <f aca="false">H66/$K$2</f>
        <v>0.00136717300275454</v>
      </c>
      <c r="L66" s="663" t="n">
        <f aca="false">K66/$K$71</f>
        <v>0.0023028386324209</v>
      </c>
    </row>
    <row r="67" s="655" customFormat="true" ht="12.75" hidden="false" customHeight="false" outlineLevel="0" collapsed="false">
      <c r="A67" s="420" t="n">
        <v>29</v>
      </c>
      <c r="B67" s="691" t="s">
        <v>930</v>
      </c>
      <c r="C67" s="696" t="s">
        <v>935</v>
      </c>
      <c r="D67" s="692" t="s">
        <v>1062</v>
      </c>
      <c r="E67" s="693" t="s">
        <v>134</v>
      </c>
      <c r="F67" s="694" t="n">
        <v>1</v>
      </c>
      <c r="G67" s="695" t="n">
        <v>190</v>
      </c>
      <c r="H67" s="695" t="n">
        <v>190</v>
      </c>
      <c r="I67" s="293"/>
      <c r="J67" s="663" t="n">
        <v>0.0175568286823138</v>
      </c>
      <c r="K67" s="663" t="n">
        <f aca="false">H67/$K$2</f>
        <v>0.000558629829082499</v>
      </c>
      <c r="L67" s="663" t="n">
        <f aca="false">K67/$K$71</f>
        <v>0.000940944817548324</v>
      </c>
    </row>
    <row r="68" s="655" customFormat="true" ht="12.75" hidden="false" customHeight="false" outlineLevel="0" collapsed="false">
      <c r="A68" s="420" t="n">
        <v>29</v>
      </c>
      <c r="B68" s="691" t="s">
        <v>930</v>
      </c>
      <c r="C68" s="696" t="s">
        <v>936</v>
      </c>
      <c r="D68" s="692" t="s">
        <v>1063</v>
      </c>
      <c r="E68" s="693" t="s">
        <v>134</v>
      </c>
      <c r="F68" s="694" t="n">
        <v>9</v>
      </c>
      <c r="G68" s="695" t="n">
        <v>132</v>
      </c>
      <c r="H68" s="695" t="n">
        <v>1188</v>
      </c>
      <c r="I68" s="293"/>
      <c r="J68" s="663" t="n">
        <v>0.109776381445204</v>
      </c>
      <c r="K68" s="663" t="n">
        <f aca="false">H68/$K$2</f>
        <v>0.00349290651026321</v>
      </c>
      <c r="L68" s="663" t="n">
        <f aca="false">K68/$K$71</f>
        <v>0.00588338128024952</v>
      </c>
    </row>
    <row r="69" s="655" customFormat="true" ht="12.75" hidden="false" customHeight="false" outlineLevel="0" collapsed="false">
      <c r="A69" s="420" t="n">
        <v>29</v>
      </c>
      <c r="B69" s="691" t="s">
        <v>930</v>
      </c>
      <c r="C69" s="696" t="s">
        <v>937</v>
      </c>
      <c r="D69" s="692" t="s">
        <v>1064</v>
      </c>
      <c r="E69" s="693" t="s">
        <v>134</v>
      </c>
      <c r="F69" s="694" t="n">
        <v>2</v>
      </c>
      <c r="G69" s="695" t="n">
        <v>170</v>
      </c>
      <c r="H69" s="695" t="n">
        <v>340</v>
      </c>
      <c r="I69" s="293"/>
      <c r="J69" s="663" t="n">
        <v>0.0314174829051931</v>
      </c>
      <c r="K69" s="663" t="n">
        <f aca="false">H69/$K$2</f>
        <v>0.000999653378358157</v>
      </c>
      <c r="L69" s="663" t="n">
        <f aca="false">K69/$K$71</f>
        <v>0.001683795989297</v>
      </c>
    </row>
    <row r="70" s="655" customFormat="true" ht="12.75" hidden="false" customHeight="false" outlineLevel="0" collapsed="false">
      <c r="A70" s="420" t="n">
        <v>30</v>
      </c>
      <c r="B70" s="691" t="s">
        <v>930</v>
      </c>
      <c r="C70" s="696" t="s">
        <v>939</v>
      </c>
      <c r="D70" s="697" t="s">
        <v>1065</v>
      </c>
      <c r="E70" s="693" t="s">
        <v>134</v>
      </c>
      <c r="F70" s="694" t="n">
        <v>6</v>
      </c>
      <c r="G70" s="695" t="n">
        <v>130</v>
      </c>
      <c r="H70" s="695" t="n">
        <v>780</v>
      </c>
      <c r="I70" s="293"/>
      <c r="J70" s="663" t="n">
        <v>0.0720754019589725</v>
      </c>
      <c r="K70" s="663" t="n">
        <f aca="false">H70/$K$2</f>
        <v>0.00229332245623342</v>
      </c>
      <c r="L70" s="663" t="n">
        <f aca="false">K70/$K$71</f>
        <v>0.00386282609309312</v>
      </c>
    </row>
    <row r="71" customFormat="false" ht="12.75" hidden="false" customHeight="false" outlineLevel="0" collapsed="false">
      <c r="K71" s="698" t="n">
        <f aca="false">SUM(K5:K70)</f>
        <v>0.593690319202816</v>
      </c>
      <c r="L71" s="698" t="n">
        <f aca="false">SUM(L5:L70)</f>
        <v>1</v>
      </c>
    </row>
  </sheetData>
  <autoFilter ref="A1:J70"/>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3" topLeftCell="D58" activePane="bottomRight" state="frozen"/>
      <selection pane="topLeft" activeCell="A1" activeCellId="0" sqref="A1"/>
      <selection pane="topRight" activeCell="D1" activeCellId="0" sqref="D1"/>
      <selection pane="bottomLeft" activeCell="A58" activeCellId="0" sqref="A58"/>
      <selection pane="bottomRight" activeCell="D71" activeCellId="0" sqref="D71"/>
    </sheetView>
  </sheetViews>
  <sheetFormatPr defaultColWidth="9.13671875" defaultRowHeight="12.75" zeroHeight="false" outlineLevelRow="0" outlineLevelCol="0"/>
  <cols>
    <col collapsed="false" customWidth="true" hidden="false" outlineLevel="0" max="1" min="1" style="699" width="5.85"/>
    <col collapsed="false" customWidth="true" hidden="true" outlineLevel="0" max="3" min="2" style="657" width="4.28"/>
    <col collapsed="false" customWidth="true" hidden="false" outlineLevel="0" max="4" min="4" style="700" width="115.14"/>
    <col collapsed="false" customWidth="true" hidden="false" outlineLevel="0" max="5" min="5" style="701" width="9.41"/>
    <col collapsed="false" customWidth="true" hidden="false" outlineLevel="0" max="7" min="6" style="701" width="8.14"/>
    <col collapsed="false" customWidth="true" hidden="false" outlineLevel="0" max="8" min="8" style="700" width="83.99"/>
    <col collapsed="false" customWidth="false" hidden="false" outlineLevel="0" max="257" min="9" style="222" width="9.14"/>
  </cols>
  <sheetData>
    <row r="1" customFormat="false" ht="15" hidden="false" customHeight="true" outlineLevel="0" collapsed="false">
      <c r="A1" s="702" t="s">
        <v>1066</v>
      </c>
      <c r="B1" s="702" t="s">
        <v>625</v>
      </c>
      <c r="C1" s="702" t="s">
        <v>626</v>
      </c>
      <c r="D1" s="702" t="s">
        <v>1067</v>
      </c>
      <c r="E1" s="702" t="s">
        <v>1068</v>
      </c>
      <c r="F1" s="703" t="s">
        <v>1069</v>
      </c>
      <c r="G1" s="703"/>
      <c r="H1" s="702" t="s">
        <v>1070</v>
      </c>
    </row>
    <row r="2" s="655" customFormat="true" ht="36" hidden="false" customHeight="true" outlineLevel="0" collapsed="false">
      <c r="A2" s="702"/>
      <c r="B2" s="702"/>
      <c r="C2" s="702"/>
      <c r="D2" s="702"/>
      <c r="E2" s="702"/>
      <c r="F2" s="703" t="s">
        <v>1071</v>
      </c>
      <c r="G2" s="703" t="s">
        <v>1072</v>
      </c>
      <c r="H2" s="702"/>
    </row>
    <row r="3" s="655" customFormat="true" ht="18" hidden="false" customHeight="true" outlineLevel="0" collapsed="false">
      <c r="A3" s="704" t="s">
        <v>620</v>
      </c>
      <c r="B3" s="704"/>
      <c r="C3" s="704"/>
      <c r="D3" s="704"/>
      <c r="E3" s="704"/>
      <c r="F3" s="704"/>
      <c r="G3" s="704"/>
      <c r="H3" s="704"/>
    </row>
    <row r="4" s="708" customFormat="true" ht="15.75" hidden="false" customHeight="false" outlineLevel="0" collapsed="false">
      <c r="A4" s="705"/>
      <c r="B4" s="706" t="s">
        <v>234</v>
      </c>
      <c r="C4" s="706" t="s">
        <v>234</v>
      </c>
      <c r="D4" s="706" t="s">
        <v>235</v>
      </c>
      <c r="E4" s="705"/>
      <c r="F4" s="707"/>
      <c r="G4" s="705"/>
      <c r="H4" s="706"/>
    </row>
    <row r="5" s="655" customFormat="true" ht="12.75" hidden="false" customHeight="false" outlineLevel="0" collapsed="false">
      <c r="A5" s="19" t="n">
        <v>1</v>
      </c>
      <c r="B5" s="420" t="n">
        <v>1</v>
      </c>
      <c r="C5" s="420" t="n">
        <v>2</v>
      </c>
      <c r="D5" s="420" t="s">
        <v>1073</v>
      </c>
      <c r="E5" s="17" t="s">
        <v>22</v>
      </c>
      <c r="F5" s="660"/>
      <c r="G5" s="660"/>
      <c r="H5" s="420"/>
    </row>
    <row r="6" s="708" customFormat="true" ht="15.75" hidden="false" customHeight="false" outlineLevel="0" collapsed="false">
      <c r="A6" s="705"/>
      <c r="B6" s="706" t="s">
        <v>234</v>
      </c>
      <c r="C6" s="706" t="s">
        <v>222</v>
      </c>
      <c r="D6" s="706" t="s">
        <v>223</v>
      </c>
      <c r="E6" s="705"/>
      <c r="F6" s="707"/>
      <c r="G6" s="705"/>
      <c r="H6" s="706"/>
    </row>
    <row r="7" s="655" customFormat="true" ht="25.5" hidden="false" customHeight="false" outlineLevel="0" collapsed="false">
      <c r="A7" s="19" t="n">
        <v>2</v>
      </c>
      <c r="B7" s="420" t="n">
        <v>2</v>
      </c>
      <c r="C7" s="420" t="n">
        <v>4</v>
      </c>
      <c r="D7" s="183" t="s">
        <v>1074</v>
      </c>
      <c r="E7" s="17" t="s">
        <v>22</v>
      </c>
      <c r="F7" s="660"/>
      <c r="G7" s="668"/>
      <c r="H7" s="420"/>
    </row>
    <row r="8" s="655" customFormat="true" ht="25.5" hidden="false" customHeight="false" outlineLevel="0" collapsed="false">
      <c r="A8" s="19" t="n">
        <v>3</v>
      </c>
      <c r="B8" s="420" t="n">
        <v>2</v>
      </c>
      <c r="C8" s="420" t="n">
        <v>5</v>
      </c>
      <c r="D8" s="183" t="s">
        <v>1075</v>
      </c>
      <c r="E8" s="17" t="s">
        <v>22</v>
      </c>
      <c r="F8" s="660"/>
      <c r="G8" s="660"/>
      <c r="H8" s="420"/>
    </row>
    <row r="9" s="708" customFormat="true" ht="15.75" hidden="false" customHeight="false" outlineLevel="0" collapsed="false">
      <c r="A9" s="705"/>
      <c r="B9" s="706" t="s">
        <v>234</v>
      </c>
      <c r="C9" s="706" t="s">
        <v>220</v>
      </c>
      <c r="D9" s="706" t="s">
        <v>1012</v>
      </c>
      <c r="E9" s="705"/>
      <c r="F9" s="707"/>
      <c r="G9" s="705"/>
      <c r="H9" s="706"/>
    </row>
    <row r="10" s="655" customFormat="true" ht="38.25" hidden="false" customHeight="false" outlineLevel="0" collapsed="false">
      <c r="A10" s="19" t="n">
        <v>4</v>
      </c>
      <c r="B10" s="420" t="n">
        <v>3</v>
      </c>
      <c r="C10" s="420" t="n">
        <v>1</v>
      </c>
      <c r="D10" s="420" t="s">
        <v>1076</v>
      </c>
      <c r="E10" s="17" t="s">
        <v>77</v>
      </c>
      <c r="F10" s="669"/>
      <c r="G10" s="660"/>
      <c r="H10" s="420"/>
    </row>
    <row r="11" s="708" customFormat="true" ht="15.75" hidden="false" customHeight="false" outlineLevel="0" collapsed="false">
      <c r="A11" s="705"/>
      <c r="B11" s="706" t="s">
        <v>234</v>
      </c>
      <c r="C11" s="706" t="s">
        <v>218</v>
      </c>
      <c r="D11" s="706" t="s">
        <v>1014</v>
      </c>
      <c r="E11" s="705"/>
      <c r="F11" s="707"/>
      <c r="G11" s="705"/>
      <c r="H11" s="706"/>
    </row>
    <row r="12" s="655" customFormat="true" ht="25.5" hidden="false" customHeight="false" outlineLevel="0" collapsed="false">
      <c r="A12" s="19" t="n">
        <v>5</v>
      </c>
      <c r="B12" s="420" t="n">
        <v>4</v>
      </c>
      <c r="C12" s="420" t="n">
        <v>4</v>
      </c>
      <c r="D12" s="183" t="s">
        <v>1077</v>
      </c>
      <c r="E12" s="17" t="s">
        <v>41</v>
      </c>
      <c r="F12" s="660"/>
      <c r="G12" s="668"/>
      <c r="H12" s="420"/>
    </row>
    <row r="13" s="655" customFormat="true" ht="25.5" hidden="false" customHeight="false" outlineLevel="0" collapsed="false">
      <c r="A13" s="19" t="n">
        <v>6</v>
      </c>
      <c r="B13" s="420" t="n">
        <v>4</v>
      </c>
      <c r="C13" s="420" t="n">
        <v>10</v>
      </c>
      <c r="D13" s="420" t="s">
        <v>1078</v>
      </c>
      <c r="E13" s="17" t="s">
        <v>41</v>
      </c>
      <c r="F13" s="669"/>
      <c r="G13" s="660"/>
      <c r="H13" s="420"/>
    </row>
    <row r="14" s="708" customFormat="true" ht="15.75" hidden="false" customHeight="false" outlineLevel="0" collapsed="false">
      <c r="A14" s="705"/>
      <c r="B14" s="706" t="s">
        <v>234</v>
      </c>
      <c r="C14" s="706" t="s">
        <v>232</v>
      </c>
      <c r="D14" s="706" t="s">
        <v>233</v>
      </c>
      <c r="E14" s="705"/>
      <c r="F14" s="707"/>
      <c r="G14" s="705"/>
      <c r="H14" s="706"/>
    </row>
    <row r="15" s="655" customFormat="true" ht="25.5" hidden="false" customHeight="false" outlineLevel="0" collapsed="false">
      <c r="A15" s="19" t="n">
        <v>7</v>
      </c>
      <c r="B15" s="420" t="n">
        <v>5</v>
      </c>
      <c r="C15" s="420" t="n">
        <v>1</v>
      </c>
      <c r="D15" s="183" t="s">
        <v>1079</v>
      </c>
      <c r="E15" s="17" t="s">
        <v>41</v>
      </c>
      <c r="F15" s="660"/>
      <c r="G15" s="668"/>
      <c r="H15" s="420"/>
    </row>
    <row r="16" s="655" customFormat="true" ht="25.5" hidden="false" customHeight="false" outlineLevel="0" collapsed="false">
      <c r="A16" s="19" t="n">
        <v>8</v>
      </c>
      <c r="B16" s="420" t="n">
        <v>5</v>
      </c>
      <c r="C16" s="420" t="n">
        <v>2</v>
      </c>
      <c r="D16" s="183" t="s">
        <v>1080</v>
      </c>
      <c r="E16" s="17" t="s">
        <v>41</v>
      </c>
      <c r="F16" s="660"/>
      <c r="G16" s="668"/>
      <c r="H16" s="420"/>
    </row>
    <row r="17" s="708" customFormat="true" ht="15.75" hidden="false" customHeight="false" outlineLevel="0" collapsed="false">
      <c r="A17" s="705"/>
      <c r="B17" s="706" t="s">
        <v>234</v>
      </c>
      <c r="C17" s="706" t="s">
        <v>238</v>
      </c>
      <c r="D17" s="706" t="s">
        <v>239</v>
      </c>
      <c r="E17" s="705"/>
      <c r="F17" s="707"/>
      <c r="G17" s="705"/>
      <c r="H17" s="706"/>
    </row>
    <row r="18" s="655" customFormat="true" ht="25.5" hidden="false" customHeight="false" outlineLevel="0" collapsed="false">
      <c r="A18" s="19" t="n">
        <v>9</v>
      </c>
      <c r="B18" s="420" t="n">
        <v>6</v>
      </c>
      <c r="C18" s="420" t="n">
        <v>1</v>
      </c>
      <c r="D18" s="183" t="s">
        <v>1019</v>
      </c>
      <c r="E18" s="17" t="s">
        <v>41</v>
      </c>
      <c r="F18" s="660"/>
      <c r="G18" s="660"/>
      <c r="H18" s="420"/>
    </row>
    <row r="19" s="708" customFormat="true" ht="15.75" hidden="false" customHeight="false" outlineLevel="0" collapsed="false">
      <c r="A19" s="705"/>
      <c r="B19" s="706" t="s">
        <v>234</v>
      </c>
      <c r="C19" s="706" t="s">
        <v>224</v>
      </c>
      <c r="D19" s="706" t="s">
        <v>1020</v>
      </c>
      <c r="E19" s="705"/>
      <c r="F19" s="707"/>
      <c r="G19" s="705"/>
      <c r="H19" s="706"/>
    </row>
    <row r="20" s="655" customFormat="true" ht="51" hidden="false" customHeight="false" outlineLevel="0" collapsed="false">
      <c r="A20" s="19" t="n">
        <v>10</v>
      </c>
      <c r="B20" s="420" t="n">
        <v>7</v>
      </c>
      <c r="C20" s="670" t="s">
        <v>675</v>
      </c>
      <c r="D20" s="57" t="s">
        <v>1081</v>
      </c>
      <c r="E20" s="17" t="s">
        <v>134</v>
      </c>
      <c r="F20" s="669"/>
      <c r="G20" s="660"/>
      <c r="H20" s="57"/>
    </row>
    <row r="21" s="655" customFormat="true" ht="51" hidden="false" customHeight="false" outlineLevel="0" collapsed="false">
      <c r="A21" s="19" t="n">
        <v>11</v>
      </c>
      <c r="B21" s="420" t="n">
        <v>7</v>
      </c>
      <c r="C21" s="420" t="s">
        <v>691</v>
      </c>
      <c r="D21" s="57" t="s">
        <v>1082</v>
      </c>
      <c r="E21" s="17" t="s">
        <v>134</v>
      </c>
      <c r="F21" s="669"/>
      <c r="G21" s="660"/>
      <c r="H21" s="57"/>
    </row>
    <row r="22" s="655" customFormat="true" ht="63.75" hidden="false" customHeight="false" outlineLevel="0" collapsed="false">
      <c r="A22" s="19" t="n">
        <v>12</v>
      </c>
      <c r="B22" s="420" t="n">
        <v>7</v>
      </c>
      <c r="C22" s="420" t="s">
        <v>869</v>
      </c>
      <c r="D22" s="57" t="s">
        <v>1083</v>
      </c>
      <c r="E22" s="17" t="s">
        <v>134</v>
      </c>
      <c r="F22" s="669"/>
      <c r="G22" s="660"/>
      <c r="H22" s="57"/>
    </row>
    <row r="23" s="708" customFormat="true" ht="31.5" hidden="false" customHeight="false" outlineLevel="0" collapsed="false">
      <c r="A23" s="705"/>
      <c r="B23" s="706" t="s">
        <v>234</v>
      </c>
      <c r="C23" s="706" t="s">
        <v>228</v>
      </c>
      <c r="D23" s="706" t="s">
        <v>1024</v>
      </c>
      <c r="E23" s="705"/>
      <c r="F23" s="707"/>
      <c r="G23" s="705"/>
      <c r="H23" s="706"/>
    </row>
    <row r="24" s="655" customFormat="true" ht="38.25" hidden="false" customHeight="false" outlineLevel="0" collapsed="false">
      <c r="A24" s="19" t="n">
        <v>13</v>
      </c>
      <c r="B24" s="420" t="n">
        <v>8</v>
      </c>
      <c r="C24" s="420" t="n">
        <v>1</v>
      </c>
      <c r="D24" s="57" t="s">
        <v>1084</v>
      </c>
      <c r="E24" s="17" t="s">
        <v>100</v>
      </c>
      <c r="F24" s="669"/>
      <c r="G24" s="660"/>
      <c r="H24" s="57"/>
    </row>
    <row r="25" s="655" customFormat="true" ht="38.25" hidden="false" customHeight="false" outlineLevel="0" collapsed="false">
      <c r="A25" s="19" t="n">
        <v>14</v>
      </c>
      <c r="B25" s="420" t="n">
        <v>8</v>
      </c>
      <c r="C25" s="420" t="n">
        <v>2</v>
      </c>
      <c r="D25" s="57" t="s">
        <v>1085</v>
      </c>
      <c r="E25" s="17" t="s">
        <v>100</v>
      </c>
      <c r="F25" s="669"/>
      <c r="G25" s="660"/>
      <c r="H25" s="57"/>
    </row>
    <row r="26" s="708" customFormat="true" ht="15.75" hidden="false" customHeight="false" outlineLevel="0" collapsed="false">
      <c r="A26" s="705"/>
      <c r="B26" s="706" t="s">
        <v>234</v>
      </c>
      <c r="C26" s="706" t="s">
        <v>226</v>
      </c>
      <c r="D26" s="706" t="s">
        <v>227</v>
      </c>
      <c r="E26" s="705"/>
      <c r="F26" s="707"/>
      <c r="G26" s="705"/>
      <c r="H26" s="706"/>
    </row>
    <row r="27" s="655" customFormat="true" ht="25.5" hidden="false" customHeight="false" outlineLevel="0" collapsed="false">
      <c r="A27" s="19" t="n">
        <v>15</v>
      </c>
      <c r="B27" s="420" t="n">
        <v>9</v>
      </c>
      <c r="C27" s="420" t="n">
        <v>1</v>
      </c>
      <c r="D27" s="183" t="s">
        <v>1086</v>
      </c>
      <c r="E27" s="17" t="s">
        <v>41</v>
      </c>
      <c r="F27" s="660"/>
      <c r="G27" s="660"/>
      <c r="H27" s="420"/>
    </row>
    <row r="28" s="655" customFormat="true" ht="25.5" hidden="false" customHeight="false" outlineLevel="0" collapsed="false">
      <c r="A28" s="19" t="n">
        <v>16</v>
      </c>
      <c r="B28" s="420" t="n">
        <v>9</v>
      </c>
      <c r="C28" s="420" t="n">
        <v>2</v>
      </c>
      <c r="D28" s="183" t="s">
        <v>1087</v>
      </c>
      <c r="E28" s="17" t="s">
        <v>41</v>
      </c>
      <c r="F28" s="669"/>
      <c r="G28" s="660"/>
      <c r="H28" s="420"/>
    </row>
    <row r="29" s="708" customFormat="true" ht="15.75" hidden="false" customHeight="false" outlineLevel="0" collapsed="false">
      <c r="A29" s="705"/>
      <c r="B29" s="706" t="s">
        <v>234</v>
      </c>
      <c r="C29" s="706" t="s">
        <v>230</v>
      </c>
      <c r="D29" s="706" t="s">
        <v>231</v>
      </c>
      <c r="E29" s="705"/>
      <c r="F29" s="707"/>
      <c r="G29" s="705"/>
      <c r="H29" s="706"/>
    </row>
    <row r="30" s="655" customFormat="true" ht="63.75" hidden="false" customHeight="false" outlineLevel="0" collapsed="false">
      <c r="A30" s="19" t="n">
        <v>17</v>
      </c>
      <c r="B30" s="420" t="n">
        <v>10</v>
      </c>
      <c r="C30" s="420" t="s">
        <v>12</v>
      </c>
      <c r="D30" s="57" t="s">
        <v>1088</v>
      </c>
      <c r="E30" s="17" t="s">
        <v>41</v>
      </c>
      <c r="F30" s="669"/>
      <c r="G30" s="668"/>
      <c r="H30" s="57"/>
    </row>
    <row r="31" s="708" customFormat="true" ht="15.75" hidden="false" customHeight="false" outlineLevel="0" collapsed="false">
      <c r="A31" s="705"/>
      <c r="B31" s="706" t="s">
        <v>234</v>
      </c>
      <c r="C31" s="706" t="s">
        <v>242</v>
      </c>
      <c r="D31" s="706" t="s">
        <v>243</v>
      </c>
      <c r="E31" s="705"/>
      <c r="F31" s="707"/>
      <c r="G31" s="705"/>
      <c r="H31" s="706"/>
    </row>
    <row r="32" s="655" customFormat="true" ht="25.5" hidden="false" customHeight="false" outlineLevel="0" collapsed="false">
      <c r="A32" s="19" t="n">
        <v>18</v>
      </c>
      <c r="B32" s="420" t="n">
        <v>11</v>
      </c>
      <c r="C32" s="420" t="n">
        <v>1</v>
      </c>
      <c r="D32" s="183" t="s">
        <v>1089</v>
      </c>
      <c r="E32" s="17" t="s">
        <v>193</v>
      </c>
      <c r="F32" s="669"/>
      <c r="G32" s="660"/>
      <c r="H32" s="420"/>
    </row>
    <row r="33" s="708" customFormat="true" ht="15.75" hidden="false" customHeight="false" outlineLevel="0" collapsed="false">
      <c r="A33" s="705"/>
      <c r="B33" s="706" t="s">
        <v>234</v>
      </c>
      <c r="C33" s="706" t="s">
        <v>236</v>
      </c>
      <c r="D33" s="706" t="s">
        <v>1031</v>
      </c>
      <c r="E33" s="705"/>
      <c r="F33" s="707"/>
      <c r="G33" s="705"/>
      <c r="H33" s="706"/>
    </row>
    <row r="34" s="655" customFormat="true" ht="12.75" hidden="false" customHeight="false" outlineLevel="0" collapsed="false">
      <c r="A34" s="19" t="n">
        <v>19</v>
      </c>
      <c r="B34" s="420" t="n">
        <v>12</v>
      </c>
      <c r="C34" s="420" t="n">
        <v>1</v>
      </c>
      <c r="D34" s="420" t="s">
        <v>1090</v>
      </c>
      <c r="E34" s="17" t="s">
        <v>41</v>
      </c>
      <c r="F34" s="660"/>
      <c r="G34" s="668"/>
      <c r="H34" s="420"/>
    </row>
    <row r="35" s="655" customFormat="true" ht="12.75" hidden="false" customHeight="false" outlineLevel="0" collapsed="false">
      <c r="A35" s="19" t="n">
        <v>20</v>
      </c>
      <c r="B35" s="420" t="n">
        <v>12</v>
      </c>
      <c r="C35" s="420" t="n">
        <v>3</v>
      </c>
      <c r="D35" s="420" t="s">
        <v>1091</v>
      </c>
      <c r="E35" s="17" t="s">
        <v>41</v>
      </c>
      <c r="F35" s="669"/>
      <c r="G35" s="668"/>
      <c r="H35" s="420"/>
    </row>
    <row r="36" s="708" customFormat="true" ht="31.5" hidden="false" customHeight="false" outlineLevel="0" collapsed="false">
      <c r="A36" s="705"/>
      <c r="B36" s="706" t="s">
        <v>234</v>
      </c>
      <c r="C36" s="706" t="s">
        <v>240</v>
      </c>
      <c r="D36" s="706" t="s">
        <v>728</v>
      </c>
      <c r="E36" s="705"/>
      <c r="F36" s="707"/>
      <c r="G36" s="705"/>
      <c r="H36" s="706"/>
    </row>
    <row r="37" s="655" customFormat="true" ht="25.5" hidden="false" customHeight="false" outlineLevel="0" collapsed="false">
      <c r="A37" s="19" t="n">
        <v>21</v>
      </c>
      <c r="B37" s="420" t="n">
        <v>13</v>
      </c>
      <c r="C37" s="420" t="n">
        <v>1</v>
      </c>
      <c r="D37" s="183" t="s">
        <v>1092</v>
      </c>
      <c r="E37" s="17" t="s">
        <v>41</v>
      </c>
      <c r="F37" s="669"/>
      <c r="G37" s="660"/>
      <c r="H37" s="420"/>
    </row>
    <row r="38" s="655" customFormat="true" ht="18" hidden="false" customHeight="true" outlineLevel="0" collapsed="false">
      <c r="A38" s="704" t="s">
        <v>621</v>
      </c>
      <c r="B38" s="704"/>
      <c r="C38" s="704"/>
      <c r="D38" s="704"/>
      <c r="E38" s="704"/>
      <c r="F38" s="704"/>
      <c r="G38" s="704"/>
      <c r="H38" s="704"/>
    </row>
    <row r="39" s="708" customFormat="true" ht="31.5" hidden="false" customHeight="false" outlineLevel="0" collapsed="false">
      <c r="A39" s="705"/>
      <c r="B39" s="706" t="s">
        <v>222</v>
      </c>
      <c r="C39" s="706" t="s">
        <v>729</v>
      </c>
      <c r="D39" s="706" t="s">
        <v>1047</v>
      </c>
      <c r="E39" s="705"/>
      <c r="F39" s="707"/>
      <c r="G39" s="705"/>
      <c r="H39" s="706"/>
    </row>
    <row r="40" s="655" customFormat="true" ht="25.5" hidden="false" customHeight="false" outlineLevel="0" collapsed="false">
      <c r="A40" s="19" t="n">
        <v>22</v>
      </c>
      <c r="B40" s="671" t="n">
        <v>14</v>
      </c>
      <c r="C40" s="671" t="n">
        <v>10</v>
      </c>
      <c r="D40" s="671" t="s">
        <v>1093</v>
      </c>
      <c r="E40" s="709"/>
      <c r="F40" s="669"/>
      <c r="G40" s="669"/>
      <c r="H40" s="671"/>
    </row>
    <row r="41" s="655" customFormat="true" ht="25.5" hidden="false" customHeight="false" outlineLevel="0" collapsed="false">
      <c r="A41" s="19"/>
      <c r="B41" s="671" t="n">
        <v>14</v>
      </c>
      <c r="C41" s="675" t="s">
        <v>741</v>
      </c>
      <c r="D41" s="671" t="s">
        <v>1037</v>
      </c>
      <c r="E41" s="709" t="s">
        <v>1038</v>
      </c>
      <c r="F41" s="669"/>
      <c r="G41" s="669"/>
      <c r="H41" s="671"/>
    </row>
    <row r="42" s="655" customFormat="true" ht="25.5" hidden="false" customHeight="false" outlineLevel="0" collapsed="false">
      <c r="A42" s="19"/>
      <c r="B42" s="671" t="n">
        <v>14</v>
      </c>
      <c r="C42" s="675" t="s">
        <v>742</v>
      </c>
      <c r="D42" s="671" t="s">
        <v>1039</v>
      </c>
      <c r="E42" s="709" t="s">
        <v>1038</v>
      </c>
      <c r="F42" s="669"/>
      <c r="G42" s="669"/>
      <c r="H42" s="671"/>
    </row>
    <row r="43" s="655" customFormat="true" ht="25.5" hidden="false" customHeight="false" outlineLevel="0" collapsed="false">
      <c r="A43" s="19"/>
      <c r="B43" s="671" t="n">
        <v>14</v>
      </c>
      <c r="C43" s="675" t="s">
        <v>743</v>
      </c>
      <c r="D43" s="671" t="s">
        <v>1040</v>
      </c>
      <c r="E43" s="709" t="s">
        <v>1038</v>
      </c>
      <c r="F43" s="669"/>
      <c r="G43" s="669"/>
      <c r="H43" s="671"/>
    </row>
    <row r="44" s="655" customFormat="true" ht="25.5" hidden="false" customHeight="false" outlineLevel="0" collapsed="false">
      <c r="A44" s="19"/>
      <c r="B44" s="671" t="n">
        <v>14</v>
      </c>
      <c r="C44" s="675" t="s">
        <v>744</v>
      </c>
      <c r="D44" s="671" t="s">
        <v>1041</v>
      </c>
      <c r="E44" s="709" t="s">
        <v>1038</v>
      </c>
      <c r="F44" s="669"/>
      <c r="G44" s="669"/>
      <c r="H44" s="671"/>
    </row>
    <row r="45" s="708" customFormat="true" ht="31.5" hidden="false" customHeight="false" outlineLevel="0" collapsed="false">
      <c r="A45" s="705"/>
      <c r="B45" s="706" t="s">
        <v>222</v>
      </c>
      <c r="C45" s="706" t="s">
        <v>751</v>
      </c>
      <c r="D45" s="706" t="s">
        <v>1094</v>
      </c>
      <c r="E45" s="705"/>
      <c r="F45" s="707"/>
      <c r="G45" s="705"/>
      <c r="H45" s="706"/>
    </row>
    <row r="46" s="655" customFormat="true" ht="38.25" hidden="false" customHeight="false" outlineLevel="0" collapsed="false">
      <c r="A46" s="19" t="n">
        <v>23</v>
      </c>
      <c r="B46" s="671" t="n">
        <v>15</v>
      </c>
      <c r="C46" s="671" t="n">
        <v>13</v>
      </c>
      <c r="D46" s="671" t="s">
        <v>1095</v>
      </c>
      <c r="E46" s="709"/>
      <c r="F46" s="669"/>
      <c r="G46" s="669"/>
      <c r="H46" s="671"/>
    </row>
    <row r="47" s="655" customFormat="true" ht="25.5" hidden="false" customHeight="false" outlineLevel="0" collapsed="false">
      <c r="A47" s="19"/>
      <c r="B47" s="671" t="n">
        <v>15</v>
      </c>
      <c r="C47" s="675" t="s">
        <v>775</v>
      </c>
      <c r="D47" s="671" t="s">
        <v>1044</v>
      </c>
      <c r="E47" s="709" t="s">
        <v>274</v>
      </c>
      <c r="F47" s="669"/>
      <c r="G47" s="669"/>
      <c r="H47" s="671"/>
    </row>
    <row r="48" s="655" customFormat="true" ht="25.5" hidden="false" customHeight="false" outlineLevel="0" collapsed="false">
      <c r="A48" s="19"/>
      <c r="B48" s="671" t="n">
        <v>15</v>
      </c>
      <c r="C48" s="675" t="s">
        <v>776</v>
      </c>
      <c r="D48" s="671" t="s">
        <v>1045</v>
      </c>
      <c r="E48" s="709" t="s">
        <v>274</v>
      </c>
      <c r="F48" s="669"/>
      <c r="G48" s="669"/>
      <c r="H48" s="671"/>
    </row>
    <row r="49" s="655" customFormat="true" ht="25.5" hidden="false" customHeight="false" outlineLevel="0" collapsed="false">
      <c r="A49" s="19"/>
      <c r="B49" s="671" t="n">
        <v>15</v>
      </c>
      <c r="C49" s="675" t="s">
        <v>777</v>
      </c>
      <c r="D49" s="671" t="s">
        <v>1046</v>
      </c>
      <c r="E49" s="709" t="s">
        <v>274</v>
      </c>
      <c r="F49" s="669"/>
      <c r="G49" s="669"/>
      <c r="H49" s="671"/>
    </row>
    <row r="50" s="708" customFormat="true" ht="31.5" hidden="false" customHeight="false" outlineLevel="0" collapsed="false">
      <c r="A50" s="705"/>
      <c r="B50" s="706" t="s">
        <v>222</v>
      </c>
      <c r="C50" s="706" t="s">
        <v>826</v>
      </c>
      <c r="D50" s="706" t="s">
        <v>1042</v>
      </c>
      <c r="E50" s="705"/>
      <c r="F50" s="707"/>
      <c r="G50" s="705"/>
      <c r="H50" s="706"/>
    </row>
    <row r="51" s="655" customFormat="true" ht="51" hidden="false" customHeight="false" outlineLevel="0" collapsed="false">
      <c r="A51" s="19" t="n">
        <v>24</v>
      </c>
      <c r="B51" s="676" t="s">
        <v>828</v>
      </c>
      <c r="C51" s="676" t="s">
        <v>399</v>
      </c>
      <c r="D51" s="710" t="s">
        <v>1096</v>
      </c>
      <c r="E51" s="711" t="s">
        <v>134</v>
      </c>
      <c r="F51" s="712"/>
      <c r="G51" s="712"/>
      <c r="H51" s="710"/>
    </row>
    <row r="52" s="655" customFormat="true" ht="89.25" hidden="false" customHeight="false" outlineLevel="0" collapsed="false">
      <c r="A52" s="19" t="n">
        <v>25</v>
      </c>
      <c r="B52" s="676" t="s">
        <v>828</v>
      </c>
      <c r="C52" s="676" t="s">
        <v>406</v>
      </c>
      <c r="D52" s="713" t="s">
        <v>1097</v>
      </c>
      <c r="E52" s="711" t="s">
        <v>134</v>
      </c>
      <c r="F52" s="712"/>
      <c r="G52" s="712"/>
      <c r="H52" s="713"/>
    </row>
    <row r="53" s="655" customFormat="true" ht="25.5" hidden="false" customHeight="false" outlineLevel="0" collapsed="false">
      <c r="A53" s="19" t="n">
        <v>26</v>
      </c>
      <c r="B53" s="676" t="s">
        <v>828</v>
      </c>
      <c r="C53" s="676" t="s">
        <v>408</v>
      </c>
      <c r="D53" s="710" t="s">
        <v>1050</v>
      </c>
      <c r="E53" s="711" t="s">
        <v>134</v>
      </c>
      <c r="F53" s="712"/>
      <c r="G53" s="712"/>
      <c r="H53" s="710"/>
    </row>
    <row r="54" s="655" customFormat="true" ht="18" hidden="false" customHeight="true" outlineLevel="0" collapsed="false">
      <c r="A54" s="704" t="s">
        <v>622</v>
      </c>
      <c r="B54" s="704"/>
      <c r="C54" s="704"/>
      <c r="D54" s="704"/>
      <c r="E54" s="704"/>
      <c r="F54" s="704"/>
      <c r="G54" s="704"/>
      <c r="H54" s="704"/>
    </row>
    <row r="55" s="708" customFormat="true" ht="31.5" hidden="false" customHeight="false" outlineLevel="0" collapsed="false">
      <c r="A55" s="705"/>
      <c r="B55" s="706" t="s">
        <v>220</v>
      </c>
      <c r="C55" s="706" t="s">
        <v>854</v>
      </c>
      <c r="D55" s="706" t="s">
        <v>1051</v>
      </c>
      <c r="E55" s="705"/>
      <c r="F55" s="707"/>
      <c r="G55" s="705"/>
      <c r="H55" s="706"/>
    </row>
    <row r="56" s="655" customFormat="true" ht="76.5" hidden="false" customHeight="false" outlineLevel="0" collapsed="false">
      <c r="A56" s="19" t="n">
        <v>27</v>
      </c>
      <c r="B56" s="681" t="n">
        <v>19</v>
      </c>
      <c r="C56" s="681" t="n">
        <v>3</v>
      </c>
      <c r="D56" s="688" t="s">
        <v>1098</v>
      </c>
      <c r="E56" s="714"/>
      <c r="F56" s="690"/>
      <c r="G56" s="715"/>
      <c r="H56" s="688"/>
    </row>
    <row r="57" s="655" customFormat="true" ht="14.25" hidden="false" customHeight="false" outlineLevel="0" collapsed="false">
      <c r="A57" s="19"/>
      <c r="B57" s="681" t="n">
        <v>19</v>
      </c>
      <c r="C57" s="681" t="s">
        <v>858</v>
      </c>
      <c r="D57" s="681" t="s">
        <v>1099</v>
      </c>
      <c r="E57" s="716" t="s">
        <v>100</v>
      </c>
      <c r="F57" s="717"/>
      <c r="G57" s="717"/>
      <c r="H57" s="681"/>
    </row>
    <row r="58" s="655" customFormat="true" ht="14.25" hidden="false" customHeight="false" outlineLevel="0" collapsed="false">
      <c r="A58" s="19"/>
      <c r="B58" s="681" t="n">
        <v>19</v>
      </c>
      <c r="C58" s="681" t="s">
        <v>860</v>
      </c>
      <c r="D58" s="681" t="s">
        <v>1100</v>
      </c>
      <c r="E58" s="716" t="s">
        <v>100</v>
      </c>
      <c r="F58" s="717"/>
      <c r="G58" s="717"/>
      <c r="H58" s="681"/>
    </row>
    <row r="59" s="655" customFormat="true" ht="14.25" hidden="false" customHeight="false" outlineLevel="0" collapsed="false">
      <c r="A59" s="19"/>
      <c r="B59" s="681" t="n">
        <v>19</v>
      </c>
      <c r="C59" s="681" t="s">
        <v>862</v>
      </c>
      <c r="D59" s="681" t="s">
        <v>1101</v>
      </c>
      <c r="E59" s="716" t="s">
        <v>100</v>
      </c>
      <c r="F59" s="717"/>
      <c r="G59" s="717"/>
      <c r="H59" s="681"/>
    </row>
    <row r="60" s="655" customFormat="true" ht="14.25" hidden="false" customHeight="false" outlineLevel="0" collapsed="false">
      <c r="A60" s="19"/>
      <c r="B60" s="681" t="n">
        <v>19</v>
      </c>
      <c r="C60" s="681" t="s">
        <v>864</v>
      </c>
      <c r="D60" s="681" t="s">
        <v>1102</v>
      </c>
      <c r="E60" s="716" t="s">
        <v>100</v>
      </c>
      <c r="F60" s="717"/>
      <c r="G60" s="717"/>
      <c r="H60" s="681"/>
    </row>
    <row r="61" s="655" customFormat="true" ht="27" hidden="false" customHeight="false" outlineLevel="0" collapsed="false">
      <c r="A61" s="19"/>
      <c r="B61" s="681" t="n">
        <v>19</v>
      </c>
      <c r="C61" s="681" t="s">
        <v>866</v>
      </c>
      <c r="D61" s="681" t="s">
        <v>1103</v>
      </c>
      <c r="E61" s="716" t="s">
        <v>134</v>
      </c>
      <c r="F61" s="717"/>
      <c r="G61" s="717"/>
      <c r="H61" s="681"/>
    </row>
    <row r="62" s="655" customFormat="true" ht="25.5" hidden="false" customHeight="false" outlineLevel="0" collapsed="false">
      <c r="A62" s="19" t="n">
        <v>28</v>
      </c>
      <c r="B62" s="681" t="n">
        <v>19</v>
      </c>
      <c r="C62" s="681" t="n">
        <v>20</v>
      </c>
      <c r="D62" s="688" t="s">
        <v>1058</v>
      </c>
      <c r="E62" s="718" t="s">
        <v>519</v>
      </c>
      <c r="F62" s="690"/>
      <c r="G62" s="690"/>
      <c r="H62" s="688"/>
    </row>
    <row r="63" s="655" customFormat="true" ht="18" hidden="false" customHeight="true" outlineLevel="0" collapsed="false">
      <c r="A63" s="704" t="s">
        <v>623</v>
      </c>
      <c r="B63" s="704"/>
      <c r="C63" s="704"/>
      <c r="D63" s="704"/>
      <c r="E63" s="704"/>
      <c r="F63" s="704"/>
      <c r="G63" s="704"/>
      <c r="H63" s="704"/>
    </row>
    <row r="64" s="708" customFormat="true" ht="31.5" hidden="false" customHeight="false" outlineLevel="0" collapsed="false">
      <c r="A64" s="705"/>
      <c r="B64" s="706" t="s">
        <v>218</v>
      </c>
      <c r="C64" s="706" t="s">
        <v>928</v>
      </c>
      <c r="D64" s="706" t="s">
        <v>1059</v>
      </c>
      <c r="E64" s="705"/>
      <c r="F64" s="707"/>
      <c r="G64" s="705"/>
      <c r="H64" s="706"/>
    </row>
    <row r="65" s="655" customFormat="true" ht="12.75" hidden="false" customHeight="false" outlineLevel="0" collapsed="false">
      <c r="A65" s="19" t="n">
        <v>29</v>
      </c>
      <c r="B65" s="691" t="s">
        <v>930</v>
      </c>
      <c r="C65" s="691" t="s">
        <v>408</v>
      </c>
      <c r="D65" s="420" t="s">
        <v>1104</v>
      </c>
      <c r="E65" s="17"/>
      <c r="F65" s="660"/>
      <c r="G65" s="719"/>
      <c r="H65" s="420"/>
    </row>
    <row r="66" s="655" customFormat="true" ht="12.75" hidden="false" customHeight="false" outlineLevel="0" collapsed="false">
      <c r="A66" s="19"/>
      <c r="B66" s="691" t="s">
        <v>930</v>
      </c>
      <c r="C66" s="696" t="s">
        <v>934</v>
      </c>
      <c r="D66" s="420" t="s">
        <v>1061</v>
      </c>
      <c r="E66" s="17" t="s">
        <v>134</v>
      </c>
      <c r="F66" s="660"/>
      <c r="G66" s="719"/>
      <c r="H66" s="420"/>
    </row>
    <row r="67" s="655" customFormat="true" ht="12.75" hidden="false" customHeight="false" outlineLevel="0" collapsed="false">
      <c r="A67" s="19"/>
      <c r="B67" s="691" t="s">
        <v>930</v>
      </c>
      <c r="C67" s="696" t="s">
        <v>935</v>
      </c>
      <c r="D67" s="420" t="s">
        <v>1062</v>
      </c>
      <c r="E67" s="17" t="s">
        <v>134</v>
      </c>
      <c r="F67" s="660"/>
      <c r="G67" s="719"/>
      <c r="H67" s="420"/>
    </row>
    <row r="68" s="655" customFormat="true" ht="12.75" hidden="false" customHeight="false" outlineLevel="0" collapsed="false">
      <c r="A68" s="19"/>
      <c r="B68" s="691" t="s">
        <v>930</v>
      </c>
      <c r="C68" s="696" t="s">
        <v>936</v>
      </c>
      <c r="D68" s="420" t="s">
        <v>1063</v>
      </c>
      <c r="E68" s="17" t="s">
        <v>134</v>
      </c>
      <c r="F68" s="660"/>
      <c r="G68" s="719"/>
      <c r="H68" s="420"/>
    </row>
    <row r="69" s="655" customFormat="true" ht="12.75" hidden="false" customHeight="false" outlineLevel="0" collapsed="false">
      <c r="A69" s="19"/>
      <c r="B69" s="691" t="s">
        <v>930</v>
      </c>
      <c r="C69" s="696" t="s">
        <v>937</v>
      </c>
      <c r="D69" s="420" t="s">
        <v>1064</v>
      </c>
      <c r="E69" s="17" t="s">
        <v>134</v>
      </c>
      <c r="F69" s="660"/>
      <c r="G69" s="719"/>
      <c r="H69" s="420"/>
    </row>
    <row r="70" s="655" customFormat="true" ht="25.5" hidden="false" customHeight="false" outlineLevel="0" collapsed="false">
      <c r="A70" s="19" t="n">
        <v>30</v>
      </c>
      <c r="B70" s="691" t="s">
        <v>930</v>
      </c>
      <c r="C70" s="696" t="s">
        <v>939</v>
      </c>
      <c r="D70" s="420" t="s">
        <v>1105</v>
      </c>
      <c r="E70" s="17" t="s">
        <v>134</v>
      </c>
      <c r="F70" s="660"/>
      <c r="G70" s="719"/>
      <c r="H70" s="420"/>
    </row>
  </sheetData>
  <mergeCells count="15">
    <mergeCell ref="A1:A2"/>
    <mergeCell ref="B1:B2"/>
    <mergeCell ref="C1:C2"/>
    <mergeCell ref="D1:D2"/>
    <mergeCell ref="E1:E2"/>
    <mergeCell ref="F1:G1"/>
    <mergeCell ref="H1:H2"/>
    <mergeCell ref="A3:H3"/>
    <mergeCell ref="A38:H38"/>
    <mergeCell ref="A40:A44"/>
    <mergeCell ref="A46:A49"/>
    <mergeCell ref="A54:H54"/>
    <mergeCell ref="A56:A61"/>
    <mergeCell ref="A63:H63"/>
    <mergeCell ref="A65:A69"/>
  </mergeCells>
  <printOptions headings="false" gridLines="false" gridLinesSet="true" horizontalCentered="false" verticalCentered="false"/>
  <pageMargins left="0.25" right="0.25" top="0.75" bottom="0.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8"/>
  <sheetViews>
    <sheetView showFormulas="false" showGridLines="true" showRowColHeaders="true" showZeros="true" rightToLeft="false" tabSelected="false" showOutlineSymbols="true" defaultGridColor="true" view="pageBreakPreview" topLeftCell="A182" colorId="64" zoomScale="100" zoomScaleNormal="91" zoomScalePageLayoutView="100" workbookViewId="0">
      <selection pane="topLeft" activeCell="A197" activeCellId="0" sqref="A197:E197"/>
    </sheetView>
  </sheetViews>
  <sheetFormatPr defaultColWidth="9.0546875" defaultRowHeight="12.75" zeroHeight="false" outlineLevelRow="0" outlineLevelCol="0"/>
  <cols>
    <col collapsed="false" customWidth="true" hidden="false" outlineLevel="0" max="1" min="1" style="222" width="9.14"/>
    <col collapsed="false" customWidth="true" hidden="false" outlineLevel="0" max="2" min="2" style="222" width="82.56"/>
    <col collapsed="false" customWidth="true" hidden="false" outlineLevel="0" max="3" min="3" style="223" width="9.14"/>
    <col collapsed="false" customWidth="true" hidden="false" outlineLevel="0" max="4" min="4" style="224" width="10.56"/>
    <col collapsed="false" customWidth="true" hidden="false" outlineLevel="0" max="5" min="5" style="224" width="9.99"/>
    <col collapsed="false" customWidth="true" hidden="false" outlineLevel="0" max="6" min="6" style="225" width="10.41"/>
  </cols>
  <sheetData>
    <row r="1" customFormat="false" ht="12.75" hidden="false" customHeight="true" outlineLevel="0" collapsed="false">
      <c r="A1" s="226" t="s">
        <v>247</v>
      </c>
      <c r="B1" s="226" t="s">
        <v>248</v>
      </c>
      <c r="C1" s="226" t="s">
        <v>249</v>
      </c>
      <c r="D1" s="227" t="s">
        <v>250</v>
      </c>
      <c r="E1" s="227" t="s">
        <v>251</v>
      </c>
      <c r="F1" s="227"/>
    </row>
    <row r="2" customFormat="false" ht="25.5" hidden="false" customHeight="false" outlineLevel="0" collapsed="false">
      <c r="A2" s="226"/>
      <c r="B2" s="226"/>
      <c r="C2" s="226"/>
      <c r="D2" s="227"/>
      <c r="E2" s="227" t="s">
        <v>252</v>
      </c>
      <c r="F2" s="228" t="s">
        <v>253</v>
      </c>
    </row>
    <row r="3" customFormat="false" ht="12.75" hidden="false" customHeight="false" outlineLevel="0" collapsed="false">
      <c r="A3" s="229" t="s">
        <v>254</v>
      </c>
      <c r="B3" s="229"/>
      <c r="C3" s="229"/>
      <c r="D3" s="229"/>
      <c r="E3" s="229"/>
      <c r="F3" s="229"/>
    </row>
    <row r="4" customFormat="false" ht="12.75" hidden="false" customHeight="false" outlineLevel="0" collapsed="false">
      <c r="A4" s="229" t="s">
        <v>255</v>
      </c>
      <c r="B4" s="229"/>
      <c r="C4" s="229"/>
      <c r="D4" s="229"/>
      <c r="E4" s="229"/>
      <c r="F4" s="229"/>
    </row>
    <row r="5" customFormat="false" ht="52.5" hidden="false" customHeight="false" outlineLevel="0" collapsed="false">
      <c r="A5" s="230" t="n">
        <v>1</v>
      </c>
      <c r="B5" s="231" t="s">
        <v>256</v>
      </c>
      <c r="C5" s="232"/>
      <c r="D5" s="233"/>
      <c r="E5" s="233"/>
      <c r="F5" s="234"/>
    </row>
    <row r="6" customFormat="false" ht="14.25" hidden="false" customHeight="false" outlineLevel="0" collapsed="false">
      <c r="A6" s="230"/>
      <c r="B6" s="231" t="s">
        <v>257</v>
      </c>
      <c r="C6" s="235" t="s">
        <v>258</v>
      </c>
      <c r="D6" s="236" t="n">
        <f aca="false">3*0.8*1.3*1.5+1.2*1.2*1.4+20*0.8*1.3</f>
        <v>27.496</v>
      </c>
      <c r="E6" s="236" t="n">
        <v>10</v>
      </c>
      <c r="F6" s="237" t="n">
        <f aca="false">D6*E6</f>
        <v>274.96</v>
      </c>
    </row>
    <row r="7" customFormat="false" ht="27" hidden="false" customHeight="false" outlineLevel="0" collapsed="false">
      <c r="A7" s="230" t="n">
        <v>2</v>
      </c>
      <c r="B7" s="231" t="s">
        <v>259</v>
      </c>
      <c r="C7" s="232"/>
      <c r="D7" s="233"/>
      <c r="E7" s="233"/>
      <c r="F7" s="237"/>
    </row>
    <row r="8" customFormat="false" ht="14.25" hidden="false" customHeight="false" outlineLevel="0" collapsed="false">
      <c r="A8" s="230"/>
      <c r="B8" s="231" t="s">
        <v>260</v>
      </c>
      <c r="C8" s="235" t="s">
        <v>258</v>
      </c>
      <c r="D8" s="236" t="n">
        <f aca="false">0.8*0.1*24.5+0.9*0.9*0.1</f>
        <v>2.041</v>
      </c>
      <c r="E8" s="236" t="n">
        <v>30</v>
      </c>
      <c r="F8" s="237" t="n">
        <f aca="false">D8*E8</f>
        <v>61.23</v>
      </c>
    </row>
    <row r="9" customFormat="false" ht="27" hidden="false" customHeight="false" outlineLevel="0" collapsed="false">
      <c r="A9" s="230" t="n">
        <v>3</v>
      </c>
      <c r="B9" s="231" t="s">
        <v>261</v>
      </c>
      <c r="C9" s="232"/>
      <c r="D9" s="236"/>
      <c r="E9" s="233"/>
      <c r="F9" s="237"/>
    </row>
    <row r="10" customFormat="false" ht="14.25" hidden="false" customHeight="false" outlineLevel="0" collapsed="false">
      <c r="A10" s="230"/>
      <c r="B10" s="231" t="s">
        <v>262</v>
      </c>
      <c r="C10" s="235" t="s">
        <v>258</v>
      </c>
      <c r="D10" s="236" t="n">
        <f aca="false">(0.46*0.8-0.02)*24.5</f>
        <v>8.526</v>
      </c>
      <c r="E10" s="236" t="n">
        <v>30</v>
      </c>
      <c r="F10" s="237" t="n">
        <f aca="false">D10*E10</f>
        <v>255.78</v>
      </c>
    </row>
    <row r="11" customFormat="false" ht="39.75" hidden="false" customHeight="false" outlineLevel="0" collapsed="false">
      <c r="A11" s="230" t="n">
        <v>4</v>
      </c>
      <c r="B11" s="231" t="s">
        <v>263</v>
      </c>
      <c r="C11" s="232"/>
      <c r="D11" s="233"/>
      <c r="E11" s="233"/>
      <c r="F11" s="237"/>
    </row>
    <row r="12" customFormat="false" ht="14.25" hidden="false" customHeight="false" outlineLevel="0" collapsed="false">
      <c r="A12" s="230"/>
      <c r="B12" s="231" t="s">
        <v>264</v>
      </c>
      <c r="C12" s="235" t="s">
        <v>258</v>
      </c>
      <c r="D12" s="236" t="n">
        <f aca="false">D6-D8-D10</f>
        <v>16.929</v>
      </c>
      <c r="E12" s="236" t="n">
        <v>8</v>
      </c>
      <c r="F12" s="237" t="n">
        <f aca="false">D12*E12</f>
        <v>135.432</v>
      </c>
    </row>
    <row r="13" customFormat="false" ht="25.5" hidden="false" customHeight="false" outlineLevel="0" collapsed="false">
      <c r="A13" s="230" t="n">
        <v>5</v>
      </c>
      <c r="B13" s="238" t="s">
        <v>265</v>
      </c>
      <c r="C13" s="239"/>
      <c r="D13" s="240"/>
      <c r="E13" s="240"/>
      <c r="F13" s="241"/>
    </row>
    <row r="14" customFormat="false" ht="14.25" hidden="false" customHeight="false" outlineLevel="0" collapsed="false">
      <c r="A14" s="230"/>
      <c r="B14" s="238" t="s">
        <v>266</v>
      </c>
      <c r="C14" s="239" t="s">
        <v>267</v>
      </c>
      <c r="D14" s="240" t="n">
        <f aca="false">(D6-D13)*1.2</f>
        <v>32.9952</v>
      </c>
      <c r="E14" s="240" t="n">
        <v>10</v>
      </c>
      <c r="F14" s="241" t="n">
        <f aca="false">D14*E14</f>
        <v>329.952</v>
      </c>
    </row>
    <row r="15" customFormat="false" ht="12.75" hidden="false" customHeight="true" outlineLevel="0" collapsed="false">
      <c r="A15" s="242" t="s">
        <v>268</v>
      </c>
      <c r="B15" s="242"/>
      <c r="C15" s="242"/>
      <c r="D15" s="242"/>
      <c r="E15" s="242"/>
      <c r="F15" s="243" t="n">
        <f aca="false">SUM(F6:F14)</f>
        <v>1057.354</v>
      </c>
    </row>
    <row r="16" customFormat="false" ht="12.75" hidden="false" customHeight="true" outlineLevel="0" collapsed="false">
      <c r="A16" s="229" t="s">
        <v>269</v>
      </c>
      <c r="B16" s="229"/>
      <c r="C16" s="229"/>
      <c r="D16" s="229"/>
      <c r="E16" s="229"/>
      <c r="F16" s="229"/>
    </row>
    <row r="17" customFormat="false" ht="51" hidden="false" customHeight="false" outlineLevel="0" collapsed="false">
      <c r="A17" s="230" t="n">
        <v>1</v>
      </c>
      <c r="B17" s="231" t="s">
        <v>270</v>
      </c>
      <c r="C17" s="235" t="s">
        <v>271</v>
      </c>
      <c r="D17" s="236" t="n">
        <v>15</v>
      </c>
      <c r="E17" s="236" t="n">
        <v>20</v>
      </c>
      <c r="F17" s="237" t="n">
        <f aca="false">D17*E17</f>
        <v>300</v>
      </c>
    </row>
    <row r="18" customFormat="false" ht="25.5" hidden="false" customHeight="false" outlineLevel="0" collapsed="false">
      <c r="A18" s="244" t="n">
        <v>2</v>
      </c>
      <c r="B18" s="231" t="s">
        <v>272</v>
      </c>
      <c r="C18" s="245" t="s">
        <v>134</v>
      </c>
      <c r="D18" s="246" t="n">
        <v>6</v>
      </c>
      <c r="E18" s="247" t="n">
        <v>10</v>
      </c>
      <c r="F18" s="248" t="n">
        <f aca="false">D18*E18</f>
        <v>60</v>
      </c>
    </row>
    <row r="19" customFormat="false" ht="51" hidden="false" customHeight="false" outlineLevel="0" collapsed="false">
      <c r="A19" s="244" t="n">
        <v>3</v>
      </c>
      <c r="B19" s="231" t="s">
        <v>273</v>
      </c>
      <c r="C19" s="235" t="s">
        <v>274</v>
      </c>
      <c r="D19" s="236" t="n">
        <v>30</v>
      </c>
      <c r="E19" s="236" t="n">
        <v>10</v>
      </c>
      <c r="F19" s="237" t="n">
        <f aca="false">D19*E19</f>
        <v>300</v>
      </c>
    </row>
    <row r="20" customFormat="false" ht="25.5" hidden="false" customHeight="false" outlineLevel="0" collapsed="false">
      <c r="A20" s="244" t="n">
        <v>4</v>
      </c>
      <c r="B20" s="249" t="s">
        <v>275</v>
      </c>
      <c r="C20" s="250" t="s">
        <v>134</v>
      </c>
      <c r="D20" s="251" t="n">
        <v>9</v>
      </c>
      <c r="E20" s="252" t="n">
        <v>30</v>
      </c>
      <c r="F20" s="253" t="n">
        <v>558</v>
      </c>
    </row>
    <row r="21" customFormat="false" ht="12.75" hidden="false" customHeight="true" outlineLevel="0" collapsed="false">
      <c r="A21" s="242" t="s">
        <v>276</v>
      </c>
      <c r="B21" s="242"/>
      <c r="C21" s="242"/>
      <c r="D21" s="242"/>
      <c r="E21" s="242"/>
      <c r="F21" s="243" t="n">
        <f aca="false">SUM(F17:F20)</f>
        <v>1218</v>
      </c>
    </row>
    <row r="22" customFormat="false" ht="12.75" hidden="false" customHeight="true" outlineLevel="0" collapsed="false">
      <c r="A22" s="229" t="s">
        <v>277</v>
      </c>
      <c r="B22" s="229"/>
      <c r="C22" s="229"/>
      <c r="D22" s="229"/>
      <c r="E22" s="229"/>
      <c r="F22" s="229"/>
    </row>
    <row r="23" customFormat="false" ht="52.5" hidden="false" customHeight="false" outlineLevel="0" collapsed="false">
      <c r="A23" s="230" t="n">
        <v>1</v>
      </c>
      <c r="B23" s="231" t="s">
        <v>278</v>
      </c>
      <c r="C23" s="235"/>
      <c r="D23" s="236"/>
      <c r="E23" s="236"/>
      <c r="F23" s="237"/>
    </row>
    <row r="24" customFormat="false" ht="14.25" hidden="false" customHeight="false" outlineLevel="0" collapsed="false">
      <c r="A24" s="230"/>
      <c r="B24" s="231" t="s">
        <v>279</v>
      </c>
      <c r="C24" s="254" t="s">
        <v>280</v>
      </c>
      <c r="D24" s="255" t="n">
        <v>24</v>
      </c>
      <c r="E24" s="255" t="n">
        <v>12</v>
      </c>
      <c r="F24" s="237" t="n">
        <f aca="false">D24*E24</f>
        <v>288</v>
      </c>
    </row>
    <row r="25" customFormat="false" ht="14.25" hidden="false" customHeight="false" outlineLevel="0" collapsed="false">
      <c r="A25" s="230"/>
      <c r="B25" s="231" t="s">
        <v>281</v>
      </c>
      <c r="C25" s="254" t="s">
        <v>280</v>
      </c>
      <c r="D25" s="255" t="n">
        <f aca="false">11+0.5</f>
        <v>11.5</v>
      </c>
      <c r="E25" s="255" t="n">
        <v>15</v>
      </c>
      <c r="F25" s="237" t="n">
        <f aca="false">D25*E25</f>
        <v>172.5</v>
      </c>
    </row>
    <row r="26" customFormat="false" ht="14.25" hidden="false" customHeight="false" outlineLevel="0" collapsed="false">
      <c r="A26" s="230"/>
      <c r="B26" s="231" t="s">
        <v>282</v>
      </c>
      <c r="C26" s="254" t="s">
        <v>280</v>
      </c>
      <c r="D26" s="255" t="n">
        <f aca="false">11+3.6+13.1</f>
        <v>27.7</v>
      </c>
      <c r="E26" s="255" t="n">
        <v>16</v>
      </c>
      <c r="F26" s="237" t="n">
        <f aca="false">D26*E26</f>
        <v>443.2</v>
      </c>
    </row>
    <row r="27" customFormat="false" ht="14.25" hidden="false" customHeight="false" outlineLevel="0" collapsed="false">
      <c r="A27" s="230"/>
      <c r="B27" s="231" t="s">
        <v>283</v>
      </c>
      <c r="C27" s="254" t="s">
        <v>280</v>
      </c>
      <c r="D27" s="255" t="n">
        <f aca="false">2.35+2.35+2.35+20</f>
        <v>27.05</v>
      </c>
      <c r="E27" s="255" t="n">
        <v>20</v>
      </c>
      <c r="F27" s="237" t="n">
        <f aca="false">D27*E27</f>
        <v>541</v>
      </c>
    </row>
    <row r="28" customFormat="false" ht="38.25" hidden="false" customHeight="false" outlineLevel="0" collapsed="false">
      <c r="A28" s="230" t="n">
        <v>2</v>
      </c>
      <c r="B28" s="256" t="s">
        <v>284</v>
      </c>
      <c r="C28" s="254" t="s">
        <v>134</v>
      </c>
      <c r="D28" s="236" t="n">
        <v>6</v>
      </c>
      <c r="E28" s="236" t="n">
        <v>50</v>
      </c>
      <c r="F28" s="237" t="n">
        <f aca="false">D28*E28</f>
        <v>300</v>
      </c>
    </row>
    <row r="29" customFormat="false" ht="25.5" hidden="false" customHeight="false" outlineLevel="0" collapsed="false">
      <c r="A29" s="230" t="n">
        <v>3</v>
      </c>
      <c r="B29" s="257" t="s">
        <v>285</v>
      </c>
      <c r="C29" s="254" t="s">
        <v>134</v>
      </c>
      <c r="D29" s="236" t="n">
        <v>3</v>
      </c>
      <c r="E29" s="236" t="n">
        <v>75</v>
      </c>
      <c r="F29" s="237" t="n">
        <f aca="false">D29*E29</f>
        <v>225</v>
      </c>
    </row>
    <row r="30" customFormat="false" ht="38.25" hidden="false" customHeight="false" outlineLevel="0" collapsed="false">
      <c r="A30" s="230" t="n">
        <v>4</v>
      </c>
      <c r="B30" s="257" t="s">
        <v>286</v>
      </c>
      <c r="C30" s="254"/>
      <c r="D30" s="236"/>
      <c r="E30" s="236"/>
      <c r="F30" s="237"/>
    </row>
    <row r="31" customFormat="false" ht="12.75" hidden="false" customHeight="false" outlineLevel="0" collapsed="false">
      <c r="A31" s="230"/>
      <c r="B31" s="231" t="s">
        <v>282</v>
      </c>
      <c r="C31" s="254" t="s">
        <v>134</v>
      </c>
      <c r="D31" s="236" t="n">
        <v>3</v>
      </c>
      <c r="E31" s="236" t="n">
        <v>100</v>
      </c>
      <c r="F31" s="237" t="n">
        <f aca="false">D31*E31</f>
        <v>300</v>
      </c>
    </row>
    <row r="32" customFormat="false" ht="27" hidden="false" customHeight="false" outlineLevel="0" collapsed="false">
      <c r="A32" s="230" t="n">
        <v>5</v>
      </c>
      <c r="B32" s="231" t="s">
        <v>287</v>
      </c>
      <c r="C32" s="254" t="s">
        <v>280</v>
      </c>
      <c r="D32" s="236" t="n">
        <v>48</v>
      </c>
      <c r="E32" s="236" t="n">
        <v>5</v>
      </c>
      <c r="F32" s="237" t="n">
        <f aca="false">D32*E32</f>
        <v>240</v>
      </c>
    </row>
    <row r="33" customFormat="false" ht="38.25" hidden="false" customHeight="false" outlineLevel="0" collapsed="false">
      <c r="A33" s="230" t="n">
        <v>6</v>
      </c>
      <c r="B33" s="258" t="s">
        <v>288</v>
      </c>
      <c r="C33" s="254" t="s">
        <v>134</v>
      </c>
      <c r="D33" s="236" t="n">
        <v>4</v>
      </c>
      <c r="E33" s="236" t="n">
        <v>300</v>
      </c>
      <c r="F33" s="237" t="n">
        <f aca="false">D33*E33</f>
        <v>1200</v>
      </c>
    </row>
    <row r="34" customFormat="false" ht="12.75" hidden="false" customHeight="true" outlineLevel="0" collapsed="false">
      <c r="A34" s="242" t="s">
        <v>289</v>
      </c>
      <c r="B34" s="242"/>
      <c r="C34" s="242"/>
      <c r="D34" s="242"/>
      <c r="E34" s="242"/>
      <c r="F34" s="243" t="n">
        <f aca="false">SUM(F24:F33)</f>
        <v>3709.7</v>
      </c>
    </row>
    <row r="35" customFormat="false" ht="12.75" hidden="false" customHeight="true" outlineLevel="0" collapsed="false">
      <c r="A35" s="259" t="s">
        <v>290</v>
      </c>
      <c r="B35" s="259"/>
      <c r="C35" s="259"/>
      <c r="D35" s="259"/>
      <c r="E35" s="259"/>
      <c r="F35" s="259"/>
    </row>
    <row r="36" customFormat="false" ht="52.5" hidden="false" customHeight="false" outlineLevel="0" collapsed="false">
      <c r="A36" s="260"/>
      <c r="B36" s="231" t="s">
        <v>291</v>
      </c>
      <c r="C36" s="235" t="s">
        <v>258</v>
      </c>
      <c r="D36" s="236" t="n">
        <v>2.83</v>
      </c>
      <c r="E36" s="236" t="n">
        <v>230</v>
      </c>
      <c r="F36" s="237" t="n">
        <f aca="false">D36*E36</f>
        <v>650.9</v>
      </c>
    </row>
    <row r="37" customFormat="false" ht="12.75" hidden="false" customHeight="true" outlineLevel="0" collapsed="false">
      <c r="A37" s="242" t="s">
        <v>292</v>
      </c>
      <c r="B37" s="242"/>
      <c r="C37" s="242"/>
      <c r="D37" s="242"/>
      <c r="E37" s="242"/>
      <c r="F37" s="243" t="n">
        <f aca="false">F34+F21+F15+F36</f>
        <v>6635.954</v>
      </c>
    </row>
    <row r="38" customFormat="false" ht="12.75" hidden="false" customHeight="false" outlineLevel="0" collapsed="false">
      <c r="A38" s="244"/>
      <c r="B38" s="244"/>
      <c r="C38" s="261"/>
      <c r="D38" s="262"/>
      <c r="E38" s="262"/>
      <c r="F38" s="263"/>
    </row>
    <row r="39" customFormat="false" ht="12.75" hidden="false" customHeight="true" outlineLevel="0" collapsed="false">
      <c r="A39" s="229" t="s">
        <v>293</v>
      </c>
      <c r="B39" s="229"/>
      <c r="C39" s="229"/>
      <c r="D39" s="229"/>
      <c r="E39" s="229"/>
      <c r="F39" s="229"/>
    </row>
    <row r="40" customFormat="false" ht="12.75" hidden="false" customHeight="true" outlineLevel="0" collapsed="false">
      <c r="A40" s="229" t="s">
        <v>294</v>
      </c>
      <c r="B40" s="229"/>
      <c r="C40" s="229"/>
      <c r="D40" s="229"/>
      <c r="E40" s="229"/>
      <c r="F40" s="229"/>
    </row>
    <row r="41" customFormat="false" ht="39.75" hidden="false" customHeight="false" outlineLevel="0" collapsed="false">
      <c r="A41" s="230" t="n">
        <v>1</v>
      </c>
      <c r="B41" s="231" t="s">
        <v>295</v>
      </c>
      <c r="C41" s="235" t="s">
        <v>258</v>
      </c>
      <c r="D41" s="236" t="n">
        <f aca="false">0.8*1.2*1.7</f>
        <v>1.632</v>
      </c>
      <c r="E41" s="236" t="n">
        <v>10</v>
      </c>
      <c r="F41" s="237" t="n">
        <f aca="false">D41*E41</f>
        <v>16.32</v>
      </c>
    </row>
    <row r="42" customFormat="false" ht="12.75" hidden="false" customHeight="false" outlineLevel="0" collapsed="false">
      <c r="A42" s="230"/>
      <c r="B42" s="257" t="s">
        <v>296</v>
      </c>
      <c r="C42" s="235"/>
      <c r="D42" s="236"/>
      <c r="E42" s="236"/>
      <c r="F42" s="237"/>
    </row>
    <row r="43" customFormat="false" ht="52.5" hidden="false" customHeight="false" outlineLevel="0" collapsed="false">
      <c r="A43" s="230" t="n">
        <v>2</v>
      </c>
      <c r="B43" s="257" t="s">
        <v>297</v>
      </c>
      <c r="C43" s="264"/>
      <c r="D43" s="236"/>
      <c r="E43" s="236"/>
      <c r="F43" s="237"/>
    </row>
    <row r="44" customFormat="false" ht="14.25" hidden="false" customHeight="false" outlineLevel="0" collapsed="false">
      <c r="A44" s="230"/>
      <c r="B44" s="231" t="s">
        <v>298</v>
      </c>
      <c r="C44" s="235" t="s">
        <v>258</v>
      </c>
      <c r="D44" s="236" t="n">
        <f aca="false">2*1.4*1.6</f>
        <v>4.48</v>
      </c>
      <c r="E44" s="236" t="n">
        <v>20</v>
      </c>
      <c r="F44" s="237" t="n">
        <f aca="false">D44*E44</f>
        <v>89.6</v>
      </c>
    </row>
    <row r="45" customFormat="false" ht="27" hidden="false" customHeight="false" outlineLevel="0" collapsed="false">
      <c r="A45" s="230" t="n">
        <v>3</v>
      </c>
      <c r="B45" s="231" t="s">
        <v>259</v>
      </c>
      <c r="C45" s="235" t="s">
        <v>258</v>
      </c>
      <c r="D45" s="236" t="n">
        <f aca="false">0.8*0.1*1.7+1.4*1.9*0.1</f>
        <v>0.402</v>
      </c>
      <c r="E45" s="236" t="n">
        <v>30</v>
      </c>
      <c r="F45" s="237" t="n">
        <f aca="false">D45*E45</f>
        <v>12.06</v>
      </c>
    </row>
    <row r="46" customFormat="false" ht="12.75" hidden="false" customHeight="false" outlineLevel="0" collapsed="false">
      <c r="A46" s="230"/>
      <c r="B46" s="231" t="s">
        <v>299</v>
      </c>
      <c r="C46" s="235"/>
      <c r="D46" s="236"/>
      <c r="E46" s="236"/>
      <c r="F46" s="237"/>
    </row>
    <row r="47" customFormat="false" ht="27" hidden="false" customHeight="false" outlineLevel="0" collapsed="false">
      <c r="A47" s="230" t="n">
        <v>4</v>
      </c>
      <c r="B47" s="231" t="s">
        <v>261</v>
      </c>
      <c r="C47" s="235" t="s">
        <v>258</v>
      </c>
      <c r="D47" s="236" t="n">
        <f aca="false">0.8*0.3*1.7</f>
        <v>0.408</v>
      </c>
      <c r="E47" s="236" t="n">
        <v>30</v>
      </c>
      <c r="F47" s="237" t="n">
        <f aca="false">D47*E47</f>
        <v>12.24</v>
      </c>
    </row>
    <row r="48" customFormat="false" ht="12.75" hidden="false" customHeight="false" outlineLevel="0" collapsed="false">
      <c r="A48" s="230"/>
      <c r="B48" s="231" t="s">
        <v>300</v>
      </c>
      <c r="C48" s="235"/>
      <c r="D48" s="236"/>
      <c r="E48" s="236"/>
      <c r="F48" s="237"/>
    </row>
    <row r="49" customFormat="false" ht="39.75" hidden="false" customHeight="false" outlineLevel="0" collapsed="false">
      <c r="A49" s="230" t="n">
        <v>5</v>
      </c>
      <c r="B49" s="231" t="s">
        <v>263</v>
      </c>
      <c r="C49" s="235" t="s">
        <v>258</v>
      </c>
      <c r="D49" s="236" t="n">
        <f aca="false">1.63-(0.4+0.41)</f>
        <v>0.82</v>
      </c>
      <c r="E49" s="236" t="n">
        <v>8</v>
      </c>
      <c r="F49" s="237" t="n">
        <f aca="false">D49*E49</f>
        <v>6.56</v>
      </c>
    </row>
    <row r="50" customFormat="false" ht="12.75" hidden="false" customHeight="false" outlineLevel="0" collapsed="false">
      <c r="A50" s="230"/>
      <c r="B50" s="231" t="s">
        <v>301</v>
      </c>
      <c r="C50" s="235"/>
      <c r="D50" s="236"/>
      <c r="E50" s="236"/>
      <c r="F50" s="237"/>
    </row>
    <row r="51" customFormat="false" ht="39.75" hidden="false" customHeight="false" outlineLevel="0" collapsed="false">
      <c r="A51" s="230" t="n">
        <v>6</v>
      </c>
      <c r="B51" s="257" t="s">
        <v>302</v>
      </c>
      <c r="C51" s="235"/>
      <c r="D51" s="236"/>
      <c r="E51" s="236"/>
      <c r="F51" s="237"/>
    </row>
    <row r="52" customFormat="false" ht="14.25" hidden="false" customHeight="false" outlineLevel="0" collapsed="false">
      <c r="A52" s="230"/>
      <c r="B52" s="231" t="s">
        <v>303</v>
      </c>
      <c r="C52" s="235" t="s">
        <v>258</v>
      </c>
      <c r="D52" s="236" t="n">
        <f aca="false">4.48-(1.2*1.4*1.9)</f>
        <v>1.288</v>
      </c>
      <c r="E52" s="236" t="n">
        <v>8</v>
      </c>
      <c r="F52" s="237" t="n">
        <f aca="false">D52*E52</f>
        <v>10.304</v>
      </c>
    </row>
    <row r="53" customFormat="false" ht="39.75" hidden="false" customHeight="false" outlineLevel="0" collapsed="false">
      <c r="A53" s="230" t="n">
        <v>7</v>
      </c>
      <c r="B53" s="257" t="s">
        <v>304</v>
      </c>
      <c r="C53" s="235"/>
      <c r="D53" s="236"/>
      <c r="E53" s="236"/>
      <c r="F53" s="237"/>
    </row>
    <row r="54" customFormat="false" ht="14.25" hidden="false" customHeight="false" outlineLevel="0" collapsed="false">
      <c r="A54" s="230"/>
      <c r="B54" s="231" t="s">
        <v>305</v>
      </c>
      <c r="C54" s="235" t="s">
        <v>258</v>
      </c>
      <c r="D54" s="236" t="n">
        <v>3</v>
      </c>
      <c r="E54" s="236" t="n">
        <v>10</v>
      </c>
      <c r="F54" s="237" t="n">
        <f aca="false">D54*E54</f>
        <v>30</v>
      </c>
    </row>
    <row r="55" customFormat="false" ht="25.5" hidden="false" customHeight="false" outlineLevel="0" collapsed="false">
      <c r="A55" s="230" t="n">
        <v>8</v>
      </c>
      <c r="B55" s="238" t="s">
        <v>265</v>
      </c>
      <c r="C55" s="239"/>
      <c r="D55" s="240"/>
      <c r="E55" s="240"/>
      <c r="F55" s="241"/>
    </row>
    <row r="56" customFormat="false" ht="14.25" hidden="false" customHeight="false" outlineLevel="0" collapsed="false">
      <c r="A56" s="230"/>
      <c r="B56" s="238" t="s">
        <v>266</v>
      </c>
      <c r="C56" s="239" t="s">
        <v>267</v>
      </c>
      <c r="D56" s="240" t="n">
        <f aca="false">D41+D44-D49-D52</f>
        <v>4.004</v>
      </c>
      <c r="E56" s="240" t="n">
        <v>10</v>
      </c>
      <c r="F56" s="241" t="n">
        <f aca="false">D56*E56</f>
        <v>40.04</v>
      </c>
    </row>
    <row r="57" customFormat="false" ht="12.75" hidden="false" customHeight="true" outlineLevel="0" collapsed="false">
      <c r="A57" s="242" t="s">
        <v>306</v>
      </c>
      <c r="B57" s="242"/>
      <c r="C57" s="242"/>
      <c r="D57" s="242"/>
      <c r="E57" s="242"/>
      <c r="F57" s="243" t="n">
        <f aca="false">SUM(F42:F56)</f>
        <v>200.804</v>
      </c>
    </row>
    <row r="58" customFormat="false" ht="12.75" hidden="false" customHeight="true" outlineLevel="0" collapsed="false">
      <c r="A58" s="229" t="s">
        <v>307</v>
      </c>
      <c r="B58" s="229"/>
      <c r="C58" s="229"/>
      <c r="D58" s="229"/>
      <c r="E58" s="229"/>
      <c r="F58" s="229"/>
    </row>
    <row r="59" customFormat="false" ht="51" hidden="false" customHeight="false" outlineLevel="0" collapsed="false">
      <c r="A59" s="230" t="n">
        <v>1</v>
      </c>
      <c r="B59" s="231" t="s">
        <v>308</v>
      </c>
      <c r="C59" s="235" t="s">
        <v>134</v>
      </c>
      <c r="D59" s="236" t="n">
        <v>4</v>
      </c>
      <c r="E59" s="236" t="n">
        <v>20</v>
      </c>
      <c r="F59" s="237" t="n">
        <f aca="false">D59*E59</f>
        <v>80</v>
      </c>
    </row>
    <row r="60" customFormat="false" ht="51" hidden="false" customHeight="false" outlineLevel="0" collapsed="false">
      <c r="A60" s="230" t="n">
        <v>2</v>
      </c>
      <c r="B60" s="231" t="s">
        <v>309</v>
      </c>
      <c r="C60" s="235" t="s">
        <v>274</v>
      </c>
      <c r="D60" s="236" t="n">
        <v>77</v>
      </c>
      <c r="E60" s="236" t="n">
        <v>10</v>
      </c>
      <c r="F60" s="237" t="n">
        <f aca="false">D60*E60</f>
        <v>770</v>
      </c>
    </row>
    <row r="61" customFormat="false" ht="12.75" hidden="false" customHeight="true" outlineLevel="0" collapsed="false">
      <c r="A61" s="242" t="s">
        <v>310</v>
      </c>
      <c r="B61" s="242"/>
      <c r="C61" s="242"/>
      <c r="D61" s="242"/>
      <c r="E61" s="242"/>
      <c r="F61" s="243" t="n">
        <f aca="false">SUM(F59:F60)</f>
        <v>850</v>
      </c>
    </row>
    <row r="62" customFormat="false" ht="12.75" hidden="false" customHeight="true" outlineLevel="0" collapsed="false">
      <c r="A62" s="229" t="s">
        <v>311</v>
      </c>
      <c r="B62" s="229"/>
      <c r="C62" s="229"/>
      <c r="D62" s="229"/>
      <c r="E62" s="229"/>
      <c r="F62" s="229"/>
    </row>
    <row r="63" customFormat="false" ht="12.75" hidden="false" customHeight="false" outlineLevel="0" collapsed="false">
      <c r="A63" s="265"/>
      <c r="B63" s="231" t="s">
        <v>312</v>
      </c>
      <c r="C63" s="265"/>
      <c r="D63" s="266"/>
      <c r="E63" s="266"/>
      <c r="F63" s="267"/>
    </row>
    <row r="64" customFormat="false" ht="78" hidden="false" customHeight="false" outlineLevel="0" collapsed="false">
      <c r="A64" s="265"/>
      <c r="B64" s="257" t="s">
        <v>313</v>
      </c>
      <c r="C64" s="265"/>
      <c r="D64" s="266"/>
      <c r="E64" s="266"/>
      <c r="F64" s="267"/>
    </row>
    <row r="65" customFormat="false" ht="41.25" hidden="false" customHeight="false" outlineLevel="0" collapsed="false">
      <c r="A65" s="230" t="n">
        <v>1</v>
      </c>
      <c r="B65" s="231" t="s">
        <v>314</v>
      </c>
      <c r="C65" s="232"/>
      <c r="D65" s="233"/>
      <c r="E65" s="233"/>
      <c r="F65" s="234"/>
    </row>
    <row r="66" customFormat="false" ht="14.25" hidden="false" customHeight="false" outlineLevel="0" collapsed="false">
      <c r="A66" s="230"/>
      <c r="B66" s="231" t="s">
        <v>315</v>
      </c>
      <c r="C66" s="235" t="s">
        <v>258</v>
      </c>
      <c r="D66" s="236" t="n">
        <f aca="false">2*(1.9*1.4*0.2)-(0.8*0.8*0.2)+2*(0.2*1.4*1.2+0.2*1.5*1.2)</f>
        <v>2.328</v>
      </c>
      <c r="E66" s="236" t="n">
        <v>410</v>
      </c>
      <c r="F66" s="237" t="n">
        <f aca="false">D66*E66</f>
        <v>954.48</v>
      </c>
    </row>
    <row r="67" customFormat="false" ht="27" hidden="false" customHeight="false" outlineLevel="0" collapsed="false">
      <c r="A67" s="230" t="n">
        <v>2</v>
      </c>
      <c r="B67" s="231" t="s">
        <v>316</v>
      </c>
      <c r="C67" s="232"/>
      <c r="D67" s="233"/>
      <c r="E67" s="233"/>
      <c r="F67" s="237"/>
    </row>
    <row r="68" customFormat="false" ht="14.25" hidden="false" customHeight="false" outlineLevel="0" collapsed="false">
      <c r="A68" s="230"/>
      <c r="B68" s="231" t="s">
        <v>317</v>
      </c>
      <c r="C68" s="235" t="s">
        <v>258</v>
      </c>
      <c r="D68" s="236" t="n">
        <f aca="false">1.7*1.4*0.15</f>
        <v>0.357</v>
      </c>
      <c r="E68" s="236" t="n">
        <v>120</v>
      </c>
      <c r="F68" s="237" t="n">
        <f aca="false">D68*E68</f>
        <v>42.84</v>
      </c>
    </row>
    <row r="69" customFormat="false" ht="52.5" hidden="false" customHeight="false" outlineLevel="0" collapsed="false">
      <c r="A69" s="230" t="n">
        <v>3</v>
      </c>
      <c r="B69" s="231" t="s">
        <v>318</v>
      </c>
      <c r="C69" s="232"/>
      <c r="D69" s="233"/>
      <c r="E69" s="233"/>
      <c r="F69" s="237"/>
    </row>
    <row r="70" customFormat="false" ht="14.25" hidden="false" customHeight="false" outlineLevel="0" collapsed="false">
      <c r="A70" s="230"/>
      <c r="B70" s="231" t="s">
        <v>319</v>
      </c>
      <c r="C70" s="235" t="s">
        <v>320</v>
      </c>
      <c r="D70" s="236" t="n">
        <f aca="false">2*(1.9*1.4+1.4*1.4+1.9*1.4)</f>
        <v>14.56</v>
      </c>
      <c r="E70" s="236" t="n">
        <v>38</v>
      </c>
      <c r="F70" s="237" t="n">
        <f aca="false">D70*E70</f>
        <v>553.28</v>
      </c>
    </row>
    <row r="71" customFormat="false" ht="25.5" hidden="false" customHeight="false" outlineLevel="0" collapsed="false">
      <c r="A71" s="230" t="n">
        <v>4</v>
      </c>
      <c r="B71" s="231" t="s">
        <v>321</v>
      </c>
      <c r="C71" s="235" t="s">
        <v>134</v>
      </c>
      <c r="D71" s="236" t="n">
        <v>5</v>
      </c>
      <c r="E71" s="236" t="n">
        <v>5</v>
      </c>
      <c r="F71" s="237" t="n">
        <f aca="false">D71*E71</f>
        <v>25</v>
      </c>
    </row>
    <row r="72" customFormat="false" ht="51" hidden="false" customHeight="false" outlineLevel="0" collapsed="false">
      <c r="A72" s="230" t="n">
        <v>6</v>
      </c>
      <c r="B72" s="257" t="s">
        <v>322</v>
      </c>
      <c r="C72" s="235" t="s">
        <v>134</v>
      </c>
      <c r="D72" s="236" t="n">
        <v>2</v>
      </c>
      <c r="E72" s="236" t="n">
        <v>10</v>
      </c>
      <c r="F72" s="237" t="n">
        <f aca="false">D72*E72</f>
        <v>20</v>
      </c>
    </row>
    <row r="73" customFormat="false" ht="12.75" hidden="false" customHeight="true" outlineLevel="0" collapsed="false">
      <c r="A73" s="242" t="s">
        <v>323</v>
      </c>
      <c r="B73" s="242"/>
      <c r="C73" s="242"/>
      <c r="D73" s="242"/>
      <c r="E73" s="242"/>
      <c r="F73" s="243" t="n">
        <f aca="false">SUM(F66:F72)</f>
        <v>1595.6</v>
      </c>
    </row>
    <row r="74" customFormat="false" ht="12.75" hidden="false" customHeight="true" outlineLevel="0" collapsed="false">
      <c r="A74" s="229" t="s">
        <v>324</v>
      </c>
      <c r="B74" s="229"/>
      <c r="C74" s="229"/>
      <c r="D74" s="229"/>
      <c r="E74" s="229"/>
      <c r="F74" s="229"/>
    </row>
    <row r="75" customFormat="false" ht="39.75" hidden="false" customHeight="false" outlineLevel="0" collapsed="false">
      <c r="A75" s="265"/>
      <c r="B75" s="257" t="s">
        <v>325</v>
      </c>
      <c r="C75" s="235"/>
      <c r="D75" s="266"/>
      <c r="E75" s="266"/>
      <c r="F75" s="268"/>
    </row>
    <row r="76" customFormat="false" ht="12.75" hidden="false" customHeight="false" outlineLevel="0" collapsed="false">
      <c r="A76" s="265"/>
      <c r="B76" s="257" t="s">
        <v>326</v>
      </c>
      <c r="C76" s="235" t="s">
        <v>77</v>
      </c>
      <c r="D76" s="236" t="n">
        <f aca="false">5.5*14.56</f>
        <v>80.08</v>
      </c>
      <c r="E76" s="236" t="n">
        <v>2.1</v>
      </c>
      <c r="F76" s="237" t="n">
        <f aca="false">D76*E76</f>
        <v>168.168</v>
      </c>
    </row>
    <row r="77" customFormat="false" ht="12.75" hidden="false" customHeight="true" outlineLevel="0" collapsed="false">
      <c r="A77" s="260" t="s">
        <v>327</v>
      </c>
      <c r="B77" s="260"/>
      <c r="C77" s="260"/>
      <c r="D77" s="260"/>
      <c r="E77" s="260"/>
      <c r="F77" s="268" t="n">
        <f aca="false">F76</f>
        <v>168.168</v>
      </c>
    </row>
    <row r="78" customFormat="false" ht="12.75" hidden="false" customHeight="true" outlineLevel="0" collapsed="false">
      <c r="A78" s="229" t="s">
        <v>328</v>
      </c>
      <c r="B78" s="229"/>
      <c r="C78" s="229"/>
      <c r="D78" s="229"/>
      <c r="E78" s="229"/>
      <c r="F78" s="229"/>
    </row>
    <row r="79" customFormat="false" ht="52.5" hidden="false" customHeight="false" outlineLevel="0" collapsed="false">
      <c r="A79" s="230" t="n">
        <v>1</v>
      </c>
      <c r="B79" s="231" t="s">
        <v>329</v>
      </c>
      <c r="C79" s="235"/>
      <c r="D79" s="236"/>
      <c r="E79" s="236"/>
      <c r="F79" s="237"/>
    </row>
    <row r="80" customFormat="false" ht="12.75" hidden="false" customHeight="false" outlineLevel="0" collapsed="false">
      <c r="A80" s="230"/>
      <c r="B80" s="269" t="s">
        <v>330</v>
      </c>
      <c r="C80" s="235" t="s">
        <v>274</v>
      </c>
      <c r="D80" s="236" t="n">
        <v>75</v>
      </c>
      <c r="E80" s="236" t="n">
        <v>12</v>
      </c>
      <c r="F80" s="237" t="n">
        <f aca="false">D80*E80</f>
        <v>900</v>
      </c>
    </row>
    <row r="81" customFormat="false" ht="12.75" hidden="false" customHeight="false" outlineLevel="0" collapsed="false">
      <c r="A81" s="230"/>
      <c r="B81" s="269" t="s">
        <v>331</v>
      </c>
      <c r="C81" s="235" t="s">
        <v>274</v>
      </c>
      <c r="D81" s="236" t="n">
        <v>11</v>
      </c>
      <c r="E81" s="236" t="n">
        <v>18</v>
      </c>
      <c r="F81" s="237" t="n">
        <f aca="false">D81*E81</f>
        <v>198</v>
      </c>
    </row>
    <row r="82" customFormat="false" ht="12.75" hidden="false" customHeight="false" outlineLevel="0" collapsed="false">
      <c r="A82" s="230"/>
      <c r="B82" s="269" t="s">
        <v>332</v>
      </c>
      <c r="C82" s="235" t="s">
        <v>274</v>
      </c>
      <c r="D82" s="236" t="n">
        <v>16</v>
      </c>
      <c r="E82" s="236" t="n">
        <v>22</v>
      </c>
      <c r="F82" s="237" t="n">
        <f aca="false">D82*E82</f>
        <v>352</v>
      </c>
    </row>
    <row r="83" customFormat="false" ht="52.5" hidden="false" customHeight="false" outlineLevel="0" collapsed="false">
      <c r="A83" s="230" t="n">
        <v>2</v>
      </c>
      <c r="B83" s="231" t="s">
        <v>333</v>
      </c>
      <c r="C83" s="235"/>
      <c r="D83" s="236"/>
      <c r="E83" s="236"/>
      <c r="F83" s="237"/>
    </row>
    <row r="84" customFormat="false" ht="12.75" hidden="false" customHeight="false" outlineLevel="0" collapsed="false">
      <c r="A84" s="230"/>
      <c r="B84" s="231" t="s">
        <v>330</v>
      </c>
      <c r="C84" s="235" t="s">
        <v>274</v>
      </c>
      <c r="D84" s="236" t="n">
        <v>25.5</v>
      </c>
      <c r="E84" s="236" t="n">
        <v>12</v>
      </c>
      <c r="F84" s="237" t="n">
        <f aca="false">D84*E84</f>
        <v>306</v>
      </c>
    </row>
    <row r="85" customFormat="false" ht="12.75" hidden="false" customHeight="false" outlineLevel="0" collapsed="false">
      <c r="A85" s="230"/>
      <c r="B85" s="231"/>
      <c r="C85" s="235"/>
      <c r="D85" s="236"/>
      <c r="E85" s="236"/>
      <c r="F85" s="237"/>
    </row>
    <row r="86" customFormat="false" ht="38.25" hidden="false" customHeight="false" outlineLevel="0" collapsed="false">
      <c r="A86" s="230" t="n">
        <v>3</v>
      </c>
      <c r="B86" s="231" t="s">
        <v>334</v>
      </c>
      <c r="C86" s="235"/>
      <c r="D86" s="236"/>
      <c r="E86" s="236"/>
      <c r="F86" s="237"/>
    </row>
    <row r="87" customFormat="false" ht="12.75" hidden="false" customHeight="false" outlineLevel="0" collapsed="false">
      <c r="A87" s="230"/>
      <c r="B87" s="231" t="s">
        <v>335</v>
      </c>
      <c r="C87" s="235" t="s">
        <v>134</v>
      </c>
      <c r="D87" s="236" t="n">
        <v>36</v>
      </c>
      <c r="E87" s="236" t="n">
        <v>15</v>
      </c>
      <c r="F87" s="237" t="n">
        <f aca="false">D87*E87</f>
        <v>540</v>
      </c>
    </row>
    <row r="88" customFormat="false" ht="12.75" hidden="false" customHeight="false" outlineLevel="0" collapsed="false">
      <c r="A88" s="230"/>
      <c r="B88" s="231" t="s">
        <v>336</v>
      </c>
      <c r="C88" s="235" t="s">
        <v>134</v>
      </c>
      <c r="D88" s="236" t="n">
        <v>3</v>
      </c>
      <c r="E88" s="236" t="n">
        <v>25</v>
      </c>
      <c r="F88" s="237" t="n">
        <f aca="false">D88*E88</f>
        <v>75</v>
      </c>
    </row>
    <row r="89" customFormat="false" ht="39.75" hidden="false" customHeight="false" outlineLevel="0" collapsed="false">
      <c r="A89" s="230" t="n">
        <v>4</v>
      </c>
      <c r="B89" s="231" t="s">
        <v>337</v>
      </c>
      <c r="C89" s="235"/>
      <c r="D89" s="236"/>
      <c r="E89" s="236"/>
      <c r="F89" s="237"/>
    </row>
    <row r="90" customFormat="false" ht="12.75" hidden="false" customHeight="false" outlineLevel="0" collapsed="false">
      <c r="A90" s="230"/>
      <c r="B90" s="231" t="s">
        <v>330</v>
      </c>
      <c r="C90" s="235" t="s">
        <v>274</v>
      </c>
      <c r="D90" s="236" t="n">
        <v>25.5</v>
      </c>
      <c r="E90" s="236" t="n">
        <v>10</v>
      </c>
      <c r="F90" s="237" t="n">
        <f aca="false">D90*E90</f>
        <v>255</v>
      </c>
    </row>
    <row r="91" customFormat="false" ht="39.75" hidden="false" customHeight="false" outlineLevel="0" collapsed="false">
      <c r="A91" s="230" t="n">
        <v>5</v>
      </c>
      <c r="B91" s="231" t="s">
        <v>338</v>
      </c>
      <c r="C91" s="235"/>
      <c r="D91" s="236"/>
      <c r="E91" s="236"/>
      <c r="F91" s="237"/>
    </row>
    <row r="92" customFormat="false" ht="12.75" hidden="false" customHeight="false" outlineLevel="0" collapsed="false">
      <c r="A92" s="230"/>
      <c r="B92" s="231" t="s">
        <v>330</v>
      </c>
      <c r="C92" s="235" t="s">
        <v>274</v>
      </c>
      <c r="D92" s="236" t="n">
        <v>75</v>
      </c>
      <c r="E92" s="236" t="n">
        <v>6</v>
      </c>
      <c r="F92" s="237" t="n">
        <f aca="false">D92*E92</f>
        <v>450</v>
      </c>
    </row>
    <row r="93" customFormat="false" ht="12.75" hidden="false" customHeight="false" outlineLevel="0" collapsed="false">
      <c r="A93" s="230"/>
      <c r="B93" s="231" t="s">
        <v>331</v>
      </c>
      <c r="C93" s="235" t="s">
        <v>274</v>
      </c>
      <c r="D93" s="236" t="n">
        <v>27</v>
      </c>
      <c r="E93" s="236" t="n">
        <v>8</v>
      </c>
      <c r="F93" s="237" t="n">
        <f aca="false">D93*E93</f>
        <v>216</v>
      </c>
    </row>
    <row r="94" customFormat="false" ht="51" hidden="false" customHeight="false" outlineLevel="0" collapsed="false">
      <c r="A94" s="230" t="n">
        <v>6</v>
      </c>
      <c r="B94" s="257" t="s">
        <v>339</v>
      </c>
      <c r="C94" s="235" t="s">
        <v>274</v>
      </c>
      <c r="D94" s="236" t="n">
        <v>127.5</v>
      </c>
      <c r="E94" s="236" t="n">
        <v>3.5</v>
      </c>
      <c r="F94" s="237" t="n">
        <f aca="false">D94*E94</f>
        <v>446.25</v>
      </c>
    </row>
    <row r="95" customFormat="false" ht="25.5" hidden="false" customHeight="false" outlineLevel="0" collapsed="false">
      <c r="A95" s="230" t="n">
        <v>7</v>
      </c>
      <c r="B95" s="231" t="s">
        <v>340</v>
      </c>
      <c r="C95" s="235" t="s">
        <v>274</v>
      </c>
      <c r="D95" s="236" t="n">
        <v>127.5</v>
      </c>
      <c r="E95" s="236" t="n">
        <v>10</v>
      </c>
      <c r="F95" s="237" t="n">
        <f aca="false">D95*E95</f>
        <v>1275</v>
      </c>
    </row>
    <row r="96" customFormat="false" ht="51" hidden="false" customHeight="false" outlineLevel="0" collapsed="false">
      <c r="A96" s="230" t="n">
        <v>8</v>
      </c>
      <c r="B96" s="270" t="s">
        <v>341</v>
      </c>
      <c r="C96" s="271"/>
      <c r="D96" s="236"/>
      <c r="E96" s="236"/>
      <c r="F96" s="237"/>
    </row>
    <row r="97" customFormat="false" ht="12.75" hidden="false" customHeight="false" outlineLevel="0" collapsed="false">
      <c r="A97" s="230"/>
      <c r="B97" s="272" t="s">
        <v>342</v>
      </c>
      <c r="C97" s="271"/>
      <c r="D97" s="236"/>
      <c r="E97" s="236"/>
      <c r="F97" s="237"/>
    </row>
    <row r="98" customFormat="false" ht="12.75" hidden="false" customHeight="false" outlineLevel="0" collapsed="false">
      <c r="A98" s="230"/>
      <c r="B98" s="270" t="s">
        <v>343</v>
      </c>
      <c r="C98" s="271" t="s">
        <v>134</v>
      </c>
      <c r="D98" s="236" t="n">
        <v>1</v>
      </c>
      <c r="E98" s="236" t="n">
        <v>1020.5</v>
      </c>
      <c r="F98" s="237" t="n">
        <f aca="false">D98*E98</f>
        <v>1020.5</v>
      </c>
    </row>
    <row r="99" customFormat="false" ht="12.75" hidden="false" customHeight="false" outlineLevel="0" collapsed="false">
      <c r="A99" s="230"/>
      <c r="B99" s="272" t="s">
        <v>344</v>
      </c>
      <c r="C99" s="271"/>
      <c r="D99" s="236"/>
      <c r="E99" s="236"/>
      <c r="F99" s="237"/>
    </row>
    <row r="100" customFormat="false" ht="12.75" hidden="false" customHeight="false" outlineLevel="0" collapsed="false">
      <c r="A100" s="230"/>
      <c r="B100" s="270" t="s">
        <v>345</v>
      </c>
      <c r="C100" s="271" t="s">
        <v>134</v>
      </c>
      <c r="D100" s="236" t="n">
        <v>1</v>
      </c>
      <c r="E100" s="236" t="n">
        <v>250</v>
      </c>
      <c r="F100" s="237" t="n">
        <f aca="false">D100*E100</f>
        <v>250</v>
      </c>
    </row>
    <row r="101" customFormat="false" ht="12.75" hidden="false" customHeight="false" outlineLevel="0" collapsed="false">
      <c r="A101" s="230"/>
      <c r="B101" s="272" t="s">
        <v>344</v>
      </c>
      <c r="C101" s="271"/>
      <c r="D101" s="236"/>
      <c r="E101" s="236"/>
      <c r="F101" s="237"/>
    </row>
    <row r="102" customFormat="false" ht="12.75" hidden="false" customHeight="false" outlineLevel="0" collapsed="false">
      <c r="A102" s="230"/>
      <c r="B102" s="270" t="s">
        <v>346</v>
      </c>
      <c r="C102" s="271" t="s">
        <v>134</v>
      </c>
      <c r="D102" s="236" t="n">
        <v>1</v>
      </c>
      <c r="E102" s="236" t="n">
        <v>260</v>
      </c>
      <c r="F102" s="237" t="n">
        <f aca="false">D102*E102</f>
        <v>260</v>
      </c>
    </row>
    <row r="103" customFormat="false" ht="12.75" hidden="false" customHeight="false" outlineLevel="0" collapsed="false">
      <c r="A103" s="230"/>
      <c r="B103" s="272" t="s">
        <v>347</v>
      </c>
      <c r="C103" s="271" t="s">
        <v>134</v>
      </c>
      <c r="D103" s="236" t="n">
        <v>1</v>
      </c>
      <c r="E103" s="236" t="n">
        <v>214.5</v>
      </c>
      <c r="F103" s="237" t="n">
        <f aca="false">D103*E103</f>
        <v>214.5</v>
      </c>
    </row>
    <row r="104" customFormat="false" ht="12.75" hidden="false" customHeight="false" outlineLevel="0" collapsed="false">
      <c r="A104" s="230"/>
      <c r="B104" s="272" t="s">
        <v>348</v>
      </c>
      <c r="C104" s="271" t="s">
        <v>134</v>
      </c>
      <c r="D104" s="236" t="n">
        <v>1</v>
      </c>
      <c r="E104" s="236" t="n">
        <v>410</v>
      </c>
      <c r="F104" s="237" t="n">
        <f aca="false">D104*E104</f>
        <v>410</v>
      </c>
    </row>
    <row r="105" customFormat="false" ht="12.75" hidden="false" customHeight="false" outlineLevel="0" collapsed="false">
      <c r="A105" s="230"/>
      <c r="B105" s="272" t="s">
        <v>349</v>
      </c>
      <c r="C105" s="271" t="s">
        <v>134</v>
      </c>
      <c r="D105" s="236" t="n">
        <v>1</v>
      </c>
      <c r="E105" s="236" t="n">
        <v>240.35</v>
      </c>
      <c r="F105" s="237" t="n">
        <f aca="false">D105*E105</f>
        <v>240.35</v>
      </c>
    </row>
    <row r="106" customFormat="false" ht="38.25" hidden="false" customHeight="false" outlineLevel="0" collapsed="false">
      <c r="A106" s="230" t="n">
        <v>9</v>
      </c>
      <c r="B106" s="231" t="s">
        <v>350</v>
      </c>
      <c r="C106" s="273"/>
      <c r="D106" s="236"/>
      <c r="E106" s="236"/>
      <c r="F106" s="237"/>
    </row>
    <row r="107" customFormat="false" ht="12.75" hidden="false" customHeight="false" outlineLevel="0" collapsed="false">
      <c r="A107" s="230"/>
      <c r="B107" s="272" t="s">
        <v>351</v>
      </c>
      <c r="C107" s="271" t="s">
        <v>134</v>
      </c>
      <c r="D107" s="236" t="n">
        <v>1</v>
      </c>
      <c r="E107" s="274" t="n">
        <v>79.3</v>
      </c>
      <c r="F107" s="237" t="n">
        <f aca="false">D107*E107</f>
        <v>79.3</v>
      </c>
    </row>
    <row r="108" customFormat="false" ht="12.75" hidden="false" customHeight="false" outlineLevel="0" collapsed="false">
      <c r="A108" s="230"/>
      <c r="B108" s="272" t="s">
        <v>352</v>
      </c>
      <c r="C108" s="271" t="s">
        <v>134</v>
      </c>
      <c r="D108" s="236" t="n">
        <v>1</v>
      </c>
      <c r="E108" s="274" t="n">
        <v>10.14</v>
      </c>
      <c r="F108" s="237" t="n">
        <f aca="false">D108*E108</f>
        <v>10.14</v>
      </c>
    </row>
    <row r="109" customFormat="false" ht="12.75" hidden="false" customHeight="false" outlineLevel="0" collapsed="false">
      <c r="A109" s="230"/>
      <c r="B109" s="272" t="s">
        <v>353</v>
      </c>
      <c r="C109" s="271"/>
      <c r="D109" s="236"/>
      <c r="E109" s="274"/>
      <c r="F109" s="237"/>
    </row>
    <row r="110" customFormat="false" ht="12.75" hidden="false" customHeight="false" outlineLevel="0" collapsed="false">
      <c r="A110" s="230"/>
      <c r="B110" s="270" t="s">
        <v>354</v>
      </c>
      <c r="C110" s="271" t="s">
        <v>134</v>
      </c>
      <c r="D110" s="236" t="n">
        <v>1</v>
      </c>
      <c r="E110" s="274" t="n">
        <v>21.06</v>
      </c>
      <c r="F110" s="237" t="n">
        <f aca="false">D110*E110</f>
        <v>21.06</v>
      </c>
    </row>
    <row r="111" customFormat="false" ht="12.75" hidden="false" customHeight="false" outlineLevel="0" collapsed="false">
      <c r="A111" s="230"/>
      <c r="B111" s="272" t="s">
        <v>355</v>
      </c>
      <c r="C111" s="271" t="s">
        <v>134</v>
      </c>
      <c r="D111" s="236" t="n">
        <v>1</v>
      </c>
      <c r="E111" s="274" t="n">
        <v>100</v>
      </c>
      <c r="F111" s="237" t="n">
        <f aca="false">D111*E111</f>
        <v>100</v>
      </c>
    </row>
    <row r="112" customFormat="false" ht="51" hidden="false" customHeight="false" outlineLevel="0" collapsed="false">
      <c r="A112" s="230" t="n">
        <v>10</v>
      </c>
      <c r="B112" s="270" t="s">
        <v>356</v>
      </c>
      <c r="C112" s="273"/>
      <c r="D112" s="236"/>
      <c r="E112" s="236"/>
      <c r="F112" s="237"/>
    </row>
    <row r="113" customFormat="false" ht="12.75" hidden="false" customHeight="false" outlineLevel="0" collapsed="false">
      <c r="A113" s="230"/>
      <c r="B113" s="272" t="s">
        <v>357</v>
      </c>
      <c r="C113" s="271" t="s">
        <v>134</v>
      </c>
      <c r="D113" s="236" t="n">
        <v>1</v>
      </c>
      <c r="E113" s="274" t="n">
        <v>71.5</v>
      </c>
      <c r="F113" s="237" t="n">
        <f aca="false">D113*E113</f>
        <v>71.5</v>
      </c>
    </row>
    <row r="114" customFormat="false" ht="12.75" hidden="false" customHeight="false" outlineLevel="0" collapsed="false">
      <c r="A114" s="230"/>
      <c r="B114" s="272" t="s">
        <v>358</v>
      </c>
      <c r="C114" s="271" t="s">
        <v>134</v>
      </c>
      <c r="D114" s="236" t="n">
        <v>2</v>
      </c>
      <c r="E114" s="274" t="n">
        <v>61.1</v>
      </c>
      <c r="F114" s="237" t="n">
        <f aca="false">D114*E114</f>
        <v>122.2</v>
      </c>
    </row>
    <row r="115" customFormat="false" ht="12.75" hidden="false" customHeight="false" outlineLevel="0" collapsed="false">
      <c r="A115" s="230"/>
      <c r="B115" s="272" t="s">
        <v>359</v>
      </c>
      <c r="C115" s="271" t="s">
        <v>134</v>
      </c>
      <c r="D115" s="236" t="n">
        <v>2</v>
      </c>
      <c r="E115" s="274" t="n">
        <v>89.57</v>
      </c>
      <c r="F115" s="237" t="n">
        <f aca="false">D115*E115</f>
        <v>179.14</v>
      </c>
    </row>
    <row r="116" customFormat="false" ht="12.75" hidden="false" customHeight="false" outlineLevel="0" collapsed="false">
      <c r="A116" s="230"/>
      <c r="B116" s="272" t="s">
        <v>360</v>
      </c>
      <c r="C116" s="271" t="s">
        <v>134</v>
      </c>
      <c r="D116" s="236" t="n">
        <v>2</v>
      </c>
      <c r="E116" s="274" t="n">
        <v>31.2</v>
      </c>
      <c r="F116" s="237" t="n">
        <f aca="false">D116*E116</f>
        <v>62.4</v>
      </c>
    </row>
    <row r="117" customFormat="false" ht="12.75" hidden="false" customHeight="false" outlineLevel="0" collapsed="false">
      <c r="A117" s="230"/>
      <c r="B117" s="272" t="s">
        <v>361</v>
      </c>
      <c r="C117" s="235" t="s">
        <v>134</v>
      </c>
      <c r="D117" s="236" t="n">
        <v>8</v>
      </c>
      <c r="E117" s="274" t="n">
        <v>40.82</v>
      </c>
      <c r="F117" s="237" t="n">
        <f aca="false">D117*E117</f>
        <v>326.56</v>
      </c>
    </row>
    <row r="118" customFormat="false" ht="63.75" hidden="false" customHeight="false" outlineLevel="0" collapsed="false">
      <c r="A118" s="230" t="n">
        <v>11</v>
      </c>
      <c r="B118" s="275" t="s">
        <v>362</v>
      </c>
      <c r="C118" s="235"/>
      <c r="D118" s="236"/>
      <c r="E118" s="274"/>
      <c r="F118" s="237"/>
    </row>
    <row r="119" customFormat="false" ht="12.75" hidden="false" customHeight="false" outlineLevel="0" collapsed="false">
      <c r="A119" s="230"/>
      <c r="B119" s="249" t="s">
        <v>363</v>
      </c>
      <c r="C119" s="250" t="s">
        <v>134</v>
      </c>
      <c r="D119" s="252" t="n">
        <v>3</v>
      </c>
      <c r="E119" s="276" t="n">
        <v>190</v>
      </c>
      <c r="F119" s="253" t="n">
        <f aca="false">D119*E119</f>
        <v>570</v>
      </c>
    </row>
    <row r="120" customFormat="false" ht="51" hidden="false" customHeight="false" outlineLevel="0" collapsed="false">
      <c r="A120" s="230" t="n">
        <v>12</v>
      </c>
      <c r="B120" s="231" t="s">
        <v>364</v>
      </c>
      <c r="C120" s="235" t="s">
        <v>134</v>
      </c>
      <c r="D120" s="236" t="n">
        <v>1</v>
      </c>
      <c r="E120" s="236" t="n">
        <v>300</v>
      </c>
      <c r="F120" s="237" t="n">
        <f aca="false">D120*E120</f>
        <v>300</v>
      </c>
    </row>
    <row r="121" customFormat="false" ht="12.75" hidden="false" customHeight="true" outlineLevel="0" collapsed="false">
      <c r="A121" s="242" t="s">
        <v>365</v>
      </c>
      <c r="B121" s="242"/>
      <c r="C121" s="242"/>
      <c r="D121" s="242"/>
      <c r="E121" s="242"/>
      <c r="F121" s="243" t="n">
        <f aca="false">SUM(F80:F120)</f>
        <v>9250.9</v>
      </c>
    </row>
    <row r="122" customFormat="false" ht="12.75" hidden="false" customHeight="true" outlineLevel="0" collapsed="false">
      <c r="A122" s="242" t="s">
        <v>366</v>
      </c>
      <c r="B122" s="242"/>
      <c r="C122" s="242"/>
      <c r="D122" s="242"/>
      <c r="E122" s="242"/>
      <c r="F122" s="243" t="n">
        <f aca="false">F57+F61+F121+F77+F73</f>
        <v>12065.472</v>
      </c>
    </row>
    <row r="123" customFormat="false" ht="12.75" hidden="false" customHeight="false" outlineLevel="0" collapsed="false">
      <c r="A123" s="230"/>
      <c r="B123" s="231"/>
      <c r="C123" s="235"/>
      <c r="D123" s="236"/>
      <c r="E123" s="236"/>
      <c r="F123" s="237"/>
    </row>
    <row r="124" customFormat="false" ht="12.75" hidden="false" customHeight="false" outlineLevel="0" collapsed="false">
      <c r="A124" s="244"/>
      <c r="B124" s="244"/>
      <c r="C124" s="261"/>
      <c r="D124" s="262"/>
      <c r="E124" s="262"/>
      <c r="F124" s="263"/>
    </row>
    <row r="125" customFormat="false" ht="12.75" hidden="false" customHeight="true" outlineLevel="0" collapsed="false">
      <c r="A125" s="229" t="s">
        <v>367</v>
      </c>
      <c r="B125" s="229"/>
      <c r="C125" s="229"/>
      <c r="D125" s="229"/>
      <c r="E125" s="229"/>
      <c r="F125" s="229"/>
    </row>
    <row r="126" customFormat="false" ht="12.75" hidden="false" customHeight="true" outlineLevel="0" collapsed="false">
      <c r="A126" s="260" t="s">
        <v>368</v>
      </c>
      <c r="B126" s="260"/>
      <c r="C126" s="260"/>
      <c r="D126" s="260"/>
      <c r="E126" s="260"/>
      <c r="F126" s="260"/>
    </row>
    <row r="127" customFormat="false" ht="39.75" hidden="false" customHeight="false" outlineLevel="0" collapsed="false">
      <c r="A127" s="230" t="n">
        <v>1</v>
      </c>
      <c r="B127" s="231" t="s">
        <v>369</v>
      </c>
      <c r="C127" s="235" t="s">
        <v>258</v>
      </c>
      <c r="D127" s="236"/>
      <c r="E127" s="236"/>
      <c r="F127" s="237" t="n">
        <f aca="false">D127*E127</f>
        <v>0</v>
      </c>
    </row>
    <row r="128" customFormat="false" ht="27" hidden="false" customHeight="false" outlineLevel="0" collapsed="false">
      <c r="A128" s="230" t="n">
        <v>2</v>
      </c>
      <c r="B128" s="231" t="s">
        <v>370</v>
      </c>
      <c r="C128" s="235" t="s">
        <v>258</v>
      </c>
      <c r="D128" s="236"/>
      <c r="E128" s="236"/>
      <c r="F128" s="237" t="n">
        <f aca="false">D128*E128</f>
        <v>0</v>
      </c>
    </row>
    <row r="129" customFormat="false" ht="27" hidden="false" customHeight="false" outlineLevel="0" collapsed="false">
      <c r="A129" s="230" t="n">
        <v>3</v>
      </c>
      <c r="B129" s="231" t="s">
        <v>261</v>
      </c>
      <c r="C129" s="235" t="s">
        <v>258</v>
      </c>
      <c r="D129" s="236"/>
      <c r="E129" s="236"/>
      <c r="F129" s="237" t="n">
        <f aca="false">D129*E129</f>
        <v>0</v>
      </c>
    </row>
    <row r="130" customFormat="false" ht="39.75" hidden="false" customHeight="false" outlineLevel="0" collapsed="false">
      <c r="A130" s="230" t="n">
        <v>4</v>
      </c>
      <c r="B130" s="231" t="s">
        <v>263</v>
      </c>
      <c r="C130" s="235" t="s">
        <v>258</v>
      </c>
      <c r="D130" s="236"/>
      <c r="E130" s="236"/>
      <c r="F130" s="237" t="n">
        <f aca="false">D130*E130</f>
        <v>0</v>
      </c>
    </row>
    <row r="131" customFormat="false" ht="12.75" hidden="false" customHeight="true" outlineLevel="0" collapsed="false">
      <c r="A131" s="242" t="s">
        <v>371</v>
      </c>
      <c r="B131" s="242"/>
      <c r="C131" s="242"/>
      <c r="D131" s="242"/>
      <c r="E131" s="242"/>
      <c r="F131" s="243" t="n">
        <f aca="false">SUM(F127:F130)</f>
        <v>0</v>
      </c>
    </row>
    <row r="132" customFormat="false" ht="12.75" hidden="false" customHeight="true" outlineLevel="0" collapsed="false">
      <c r="A132" s="229" t="s">
        <v>372</v>
      </c>
      <c r="B132" s="229"/>
      <c r="C132" s="229"/>
      <c r="D132" s="229"/>
      <c r="E132" s="229"/>
      <c r="F132" s="229"/>
    </row>
    <row r="133" customFormat="false" ht="51" hidden="false" customHeight="false" outlineLevel="0" collapsed="false">
      <c r="A133" s="230" t="n">
        <v>1</v>
      </c>
      <c r="B133" s="231" t="s">
        <v>373</v>
      </c>
      <c r="C133" s="235" t="s">
        <v>134</v>
      </c>
      <c r="D133" s="236" t="n">
        <v>4</v>
      </c>
      <c r="E133" s="236" t="n">
        <v>20</v>
      </c>
      <c r="F133" s="237" t="n">
        <f aca="false">D133*E133</f>
        <v>80</v>
      </c>
    </row>
    <row r="134" customFormat="false" ht="51" hidden="false" customHeight="false" outlineLevel="0" collapsed="false">
      <c r="A134" s="230" t="n">
        <v>2</v>
      </c>
      <c r="B134" s="231" t="s">
        <v>309</v>
      </c>
      <c r="C134" s="235" t="s">
        <v>274</v>
      </c>
      <c r="D134" s="236" t="n">
        <v>1</v>
      </c>
      <c r="E134" s="236" t="n">
        <v>10</v>
      </c>
      <c r="F134" s="237" t="n">
        <f aca="false">D134*E134</f>
        <v>10</v>
      </c>
    </row>
    <row r="135" customFormat="false" ht="12.75" hidden="false" customHeight="true" outlineLevel="0" collapsed="false">
      <c r="A135" s="242" t="s">
        <v>374</v>
      </c>
      <c r="B135" s="242"/>
      <c r="C135" s="242"/>
      <c r="D135" s="242"/>
      <c r="E135" s="242"/>
      <c r="F135" s="243" t="n">
        <f aca="false">SUM(F133:F134)</f>
        <v>90</v>
      </c>
    </row>
    <row r="136" customFormat="false" ht="12.75" hidden="false" customHeight="true" outlineLevel="0" collapsed="false">
      <c r="A136" s="229" t="s">
        <v>375</v>
      </c>
      <c r="B136" s="229"/>
      <c r="C136" s="229"/>
      <c r="D136" s="229"/>
      <c r="E136" s="229"/>
      <c r="F136" s="229"/>
    </row>
    <row r="137" customFormat="false" ht="39.75" hidden="false" customHeight="false" outlineLevel="0" collapsed="false">
      <c r="A137" s="230" t="n">
        <v>1</v>
      </c>
      <c r="B137" s="231" t="s">
        <v>376</v>
      </c>
      <c r="C137" s="235"/>
      <c r="D137" s="236"/>
      <c r="E137" s="236"/>
      <c r="F137" s="237"/>
    </row>
    <row r="138" customFormat="false" ht="12.75" hidden="false" customHeight="false" outlineLevel="0" collapsed="false">
      <c r="A138" s="230"/>
      <c r="B138" s="231" t="s">
        <v>377</v>
      </c>
      <c r="C138" s="235" t="s">
        <v>274</v>
      </c>
      <c r="D138" s="236" t="n">
        <v>9.8</v>
      </c>
      <c r="E138" s="236" t="n">
        <v>30</v>
      </c>
      <c r="F138" s="237" t="n">
        <f aca="false">D138*E138</f>
        <v>294</v>
      </c>
    </row>
    <row r="139" customFormat="false" ht="12.75" hidden="false" customHeight="false" outlineLevel="0" collapsed="false">
      <c r="A139" s="230"/>
      <c r="B139" s="277"/>
      <c r="C139" s="235"/>
      <c r="D139" s="236"/>
      <c r="E139" s="236"/>
      <c r="F139" s="237"/>
    </row>
    <row r="140" customFormat="false" ht="39.75" hidden="false" customHeight="false" outlineLevel="0" collapsed="false">
      <c r="A140" s="230" t="n">
        <v>2</v>
      </c>
      <c r="B140" s="231" t="s">
        <v>378</v>
      </c>
      <c r="C140" s="235"/>
      <c r="D140" s="236"/>
      <c r="E140" s="236"/>
      <c r="F140" s="237"/>
    </row>
    <row r="141" customFormat="false" ht="12.75" hidden="false" customHeight="false" outlineLevel="0" collapsed="false">
      <c r="A141" s="230"/>
      <c r="B141" s="231" t="s">
        <v>377</v>
      </c>
      <c r="C141" s="235" t="s">
        <v>274</v>
      </c>
      <c r="D141" s="236" t="n">
        <v>9.8</v>
      </c>
      <c r="E141" s="236" t="n">
        <v>23</v>
      </c>
      <c r="F141" s="237" t="n">
        <f aca="false">D141*E141</f>
        <v>225.4</v>
      </c>
    </row>
    <row r="142" customFormat="false" ht="76.5" hidden="false" customHeight="false" outlineLevel="0" collapsed="false">
      <c r="A142" s="230" t="n">
        <v>3</v>
      </c>
      <c r="B142" s="231" t="s">
        <v>379</v>
      </c>
      <c r="C142" s="235" t="s">
        <v>134</v>
      </c>
      <c r="D142" s="236" t="n">
        <v>3</v>
      </c>
      <c r="E142" s="236" t="n">
        <v>230</v>
      </c>
      <c r="F142" s="237" t="n">
        <f aca="false">D142*E142</f>
        <v>690</v>
      </c>
    </row>
    <row r="143" customFormat="false" ht="63.75" hidden="false" customHeight="false" outlineLevel="0" collapsed="false">
      <c r="A143" s="230" t="n">
        <v>4</v>
      </c>
      <c r="B143" s="231" t="s">
        <v>380</v>
      </c>
      <c r="C143" s="235" t="s">
        <v>134</v>
      </c>
      <c r="D143" s="236" t="n">
        <v>3</v>
      </c>
      <c r="E143" s="236" t="n">
        <v>170</v>
      </c>
      <c r="F143" s="237" t="n">
        <f aca="false">D143*E143</f>
        <v>510</v>
      </c>
    </row>
    <row r="144" customFormat="false" ht="63.75" hidden="false" customHeight="false" outlineLevel="0" collapsed="false">
      <c r="A144" s="230" t="n">
        <v>6</v>
      </c>
      <c r="B144" s="231" t="s">
        <v>381</v>
      </c>
      <c r="C144" s="235" t="s">
        <v>134</v>
      </c>
      <c r="D144" s="236" t="n">
        <v>3</v>
      </c>
      <c r="E144" s="236" t="n">
        <v>198</v>
      </c>
      <c r="F144" s="237" t="n">
        <f aca="false">D144*E144</f>
        <v>594</v>
      </c>
    </row>
    <row r="145" customFormat="false" ht="51" hidden="false" customHeight="false" outlineLevel="0" collapsed="false">
      <c r="A145" s="230" t="n">
        <v>7</v>
      </c>
      <c r="B145" s="231" t="s">
        <v>382</v>
      </c>
      <c r="C145" s="235" t="s">
        <v>274</v>
      </c>
      <c r="D145" s="236" t="n">
        <v>9.8</v>
      </c>
      <c r="E145" s="236" t="n">
        <v>5</v>
      </c>
      <c r="F145" s="237" t="n">
        <f aca="false">D145*E145</f>
        <v>49</v>
      </c>
    </row>
    <row r="146" customFormat="false" ht="27" hidden="false" customHeight="false" outlineLevel="0" collapsed="false">
      <c r="A146" s="230" t="n">
        <v>8</v>
      </c>
      <c r="B146" s="231" t="s">
        <v>383</v>
      </c>
      <c r="C146" s="235" t="s">
        <v>134</v>
      </c>
      <c r="D146" s="236" t="n">
        <v>9.8</v>
      </c>
      <c r="E146" s="236" t="n">
        <v>10</v>
      </c>
      <c r="F146" s="237" t="n">
        <f aca="false">D146*E146</f>
        <v>98</v>
      </c>
    </row>
    <row r="147" customFormat="false" ht="12.75" hidden="false" customHeight="false" outlineLevel="0" collapsed="false">
      <c r="A147" s="242" t="s">
        <v>384</v>
      </c>
      <c r="B147" s="242"/>
      <c r="C147" s="242"/>
      <c r="D147" s="242"/>
      <c r="E147" s="242"/>
      <c r="F147" s="243" t="n">
        <f aca="false">SUM(F138:F146)</f>
        <v>2460.4</v>
      </c>
    </row>
    <row r="148" customFormat="false" ht="12.75" hidden="false" customHeight="false" outlineLevel="0" collapsed="false">
      <c r="A148" s="242" t="s">
        <v>385</v>
      </c>
      <c r="B148" s="242"/>
      <c r="C148" s="242"/>
      <c r="D148" s="242"/>
      <c r="E148" s="242"/>
      <c r="F148" s="243" t="n">
        <f aca="false">F147+F135+F131</f>
        <v>2550.4</v>
      </c>
    </row>
    <row r="149" customFormat="false" ht="12.75" hidden="false" customHeight="false" outlineLevel="0" collapsed="false">
      <c r="A149" s="229" t="s">
        <v>386</v>
      </c>
      <c r="B149" s="229"/>
      <c r="C149" s="229"/>
      <c r="D149" s="229"/>
      <c r="E149" s="229"/>
      <c r="F149" s="229"/>
    </row>
    <row r="150" customFormat="false" ht="12.75" hidden="false" customHeight="true" outlineLevel="0" collapsed="false">
      <c r="A150" s="278"/>
      <c r="B150" s="249" t="s">
        <v>387</v>
      </c>
      <c r="C150" s="249"/>
      <c r="D150" s="249"/>
      <c r="E150" s="249"/>
      <c r="F150" s="249"/>
    </row>
    <row r="151" customFormat="false" ht="12.75" hidden="false" customHeight="false" outlineLevel="0" collapsed="false">
      <c r="A151" s="278"/>
      <c r="B151" s="279" t="s">
        <v>388</v>
      </c>
      <c r="C151" s="250"/>
      <c r="D151" s="252"/>
      <c r="E151" s="280"/>
      <c r="F151" s="281"/>
    </row>
    <row r="152" customFormat="false" ht="25.5" hidden="false" customHeight="true" outlineLevel="0" collapsed="false">
      <c r="A152" s="282" t="s">
        <v>389</v>
      </c>
      <c r="B152" s="249" t="s">
        <v>390</v>
      </c>
      <c r="C152" s="250"/>
      <c r="D152" s="252"/>
      <c r="E152" s="280"/>
      <c r="F152" s="281"/>
    </row>
    <row r="153" customFormat="false" ht="12.75" hidden="false" customHeight="false" outlineLevel="0" collapsed="false">
      <c r="A153" s="282"/>
      <c r="B153" s="249" t="s">
        <v>391</v>
      </c>
      <c r="C153" s="250" t="s">
        <v>134</v>
      </c>
      <c r="D153" s="252" t="n">
        <v>6</v>
      </c>
      <c r="E153" s="252" t="n">
        <v>80</v>
      </c>
      <c r="F153" s="253" t="n">
        <f aca="false">D153*E153</f>
        <v>480</v>
      </c>
    </row>
    <row r="154" customFormat="false" ht="25.5" hidden="false" customHeight="true" outlineLevel="0" collapsed="false">
      <c r="A154" s="282" t="s">
        <v>392</v>
      </c>
      <c r="B154" s="249" t="s">
        <v>393</v>
      </c>
      <c r="C154" s="250"/>
      <c r="D154" s="252"/>
      <c r="E154" s="252"/>
      <c r="F154" s="253"/>
    </row>
    <row r="155" customFormat="false" ht="12.75" hidden="false" customHeight="false" outlineLevel="0" collapsed="false">
      <c r="A155" s="282"/>
      <c r="B155" s="249" t="s">
        <v>394</v>
      </c>
      <c r="C155" s="250" t="s">
        <v>198</v>
      </c>
      <c r="D155" s="252" t="n">
        <v>6</v>
      </c>
      <c r="E155" s="252" t="n">
        <v>50</v>
      </c>
      <c r="F155" s="253" t="n">
        <f aca="false">D155*E155</f>
        <v>300</v>
      </c>
    </row>
    <row r="156" customFormat="false" ht="38.25" hidden="false" customHeight="true" outlineLevel="0" collapsed="false">
      <c r="A156" s="282" t="s">
        <v>395</v>
      </c>
      <c r="B156" s="249" t="s">
        <v>396</v>
      </c>
      <c r="C156" s="250"/>
      <c r="D156" s="252"/>
      <c r="E156" s="252"/>
      <c r="F156" s="253"/>
    </row>
    <row r="157" customFormat="false" ht="38.25" hidden="false" customHeight="false" outlineLevel="0" collapsed="false">
      <c r="A157" s="282"/>
      <c r="B157" s="249" t="s">
        <v>397</v>
      </c>
      <c r="C157" s="250"/>
      <c r="D157" s="252"/>
      <c r="E157" s="252"/>
      <c r="F157" s="253"/>
    </row>
    <row r="158" customFormat="false" ht="12.75" hidden="false" customHeight="false" outlineLevel="0" collapsed="false">
      <c r="A158" s="282"/>
      <c r="B158" s="249" t="s">
        <v>398</v>
      </c>
      <c r="C158" s="250" t="s">
        <v>198</v>
      </c>
      <c r="D158" s="252" t="n">
        <v>3</v>
      </c>
      <c r="E158" s="252" t="n">
        <v>300</v>
      </c>
      <c r="F158" s="253" t="n">
        <f aca="false">D158*E158</f>
        <v>900</v>
      </c>
    </row>
    <row r="159" customFormat="false" ht="12.75" hidden="false" customHeight="true" outlineLevel="0" collapsed="false">
      <c r="A159" s="282" t="s">
        <v>399</v>
      </c>
      <c r="B159" s="249" t="s">
        <v>400</v>
      </c>
      <c r="C159" s="250"/>
      <c r="D159" s="252"/>
      <c r="E159" s="252"/>
      <c r="F159" s="253"/>
    </row>
    <row r="160" customFormat="false" ht="25.5" hidden="false" customHeight="false" outlineLevel="0" collapsed="false">
      <c r="A160" s="282"/>
      <c r="B160" s="249" t="s">
        <v>401</v>
      </c>
      <c r="C160" s="250"/>
      <c r="D160" s="252"/>
      <c r="E160" s="252"/>
      <c r="F160" s="253"/>
    </row>
    <row r="161" customFormat="false" ht="25.5" hidden="false" customHeight="false" outlineLevel="0" collapsed="false">
      <c r="A161" s="282"/>
      <c r="B161" s="249" t="s">
        <v>402</v>
      </c>
      <c r="C161" s="250"/>
      <c r="D161" s="252"/>
      <c r="E161" s="252"/>
      <c r="F161" s="253"/>
    </row>
    <row r="162" customFormat="false" ht="12.75" hidden="false" customHeight="false" outlineLevel="0" collapsed="false">
      <c r="A162" s="282"/>
      <c r="B162" s="249" t="s">
        <v>403</v>
      </c>
      <c r="C162" s="250"/>
      <c r="D162" s="252"/>
      <c r="E162" s="252"/>
      <c r="F162" s="253"/>
    </row>
    <row r="163" customFormat="false" ht="12.75" hidden="false" customHeight="false" outlineLevel="0" collapsed="false">
      <c r="A163" s="282"/>
      <c r="B163" s="249" t="s">
        <v>404</v>
      </c>
      <c r="C163" s="283"/>
      <c r="D163" s="252"/>
      <c r="E163" s="252"/>
      <c r="F163" s="253"/>
    </row>
    <row r="164" customFormat="false" ht="12.75" hidden="false" customHeight="false" outlineLevel="0" collapsed="false">
      <c r="A164" s="282"/>
      <c r="B164" s="249" t="s">
        <v>405</v>
      </c>
      <c r="C164" s="250" t="s">
        <v>134</v>
      </c>
      <c r="D164" s="252" t="n">
        <v>6</v>
      </c>
      <c r="E164" s="252" t="n">
        <v>350</v>
      </c>
      <c r="F164" s="253" t="n">
        <f aca="false">D164*E164</f>
        <v>2100</v>
      </c>
    </row>
    <row r="165" customFormat="false" ht="114.75" hidden="false" customHeight="false" outlineLevel="0" collapsed="false">
      <c r="A165" s="284" t="s">
        <v>406</v>
      </c>
      <c r="B165" s="285" t="s">
        <v>407</v>
      </c>
      <c r="C165" s="250" t="s">
        <v>134</v>
      </c>
      <c r="D165" s="252" t="n">
        <v>6</v>
      </c>
      <c r="E165" s="252" t="n">
        <v>450</v>
      </c>
      <c r="F165" s="253" t="n">
        <f aca="false">D165*E165</f>
        <v>2700</v>
      </c>
    </row>
    <row r="166" customFormat="false" ht="12.75" hidden="false" customHeight="true" outlineLevel="0" collapsed="false">
      <c r="A166" s="282" t="s">
        <v>408</v>
      </c>
      <c r="B166" s="249" t="s">
        <v>409</v>
      </c>
      <c r="C166" s="250"/>
      <c r="D166" s="252"/>
      <c r="E166" s="252"/>
      <c r="F166" s="253"/>
    </row>
    <row r="167" customFormat="false" ht="25.5" hidden="false" customHeight="false" outlineLevel="0" collapsed="false">
      <c r="A167" s="282"/>
      <c r="B167" s="249" t="s">
        <v>410</v>
      </c>
      <c r="C167" s="250" t="s">
        <v>134</v>
      </c>
      <c r="D167" s="252" t="n">
        <v>3</v>
      </c>
      <c r="E167" s="252" t="n">
        <v>800</v>
      </c>
      <c r="F167" s="253" t="n">
        <f aca="false">D167*E167</f>
        <v>2400</v>
      </c>
    </row>
    <row r="168" customFormat="false" ht="25.5" hidden="false" customHeight="false" outlineLevel="0" collapsed="false">
      <c r="A168" s="282" t="n">
        <v>7</v>
      </c>
      <c r="B168" s="286" t="s">
        <v>411</v>
      </c>
      <c r="C168" s="287"/>
      <c r="D168" s="252"/>
      <c r="E168" s="252"/>
      <c r="F168" s="253"/>
    </row>
    <row r="169" customFormat="false" ht="12.75" hidden="false" customHeight="false" outlineLevel="0" collapsed="false">
      <c r="A169" s="282"/>
      <c r="B169" s="286" t="s">
        <v>404</v>
      </c>
      <c r="C169" s="287"/>
      <c r="D169" s="252"/>
      <c r="E169" s="252"/>
      <c r="F169" s="253"/>
    </row>
    <row r="170" customFormat="false" ht="12.75" hidden="false" customHeight="false" outlineLevel="0" collapsed="false">
      <c r="A170" s="282"/>
      <c r="B170" s="286" t="s">
        <v>412</v>
      </c>
      <c r="C170" s="287" t="s">
        <v>134</v>
      </c>
      <c r="D170" s="252" t="n">
        <v>3</v>
      </c>
      <c r="E170" s="252" t="n">
        <v>150</v>
      </c>
      <c r="F170" s="253" t="n">
        <f aca="false">D170*E170</f>
        <v>450</v>
      </c>
    </row>
    <row r="171" customFormat="false" ht="25.5" hidden="false" customHeight="false" outlineLevel="0" collapsed="false">
      <c r="A171" s="282" t="n">
        <v>8</v>
      </c>
      <c r="B171" s="288" t="s">
        <v>413</v>
      </c>
      <c r="C171" s="287"/>
      <c r="D171" s="252"/>
      <c r="E171" s="252"/>
      <c r="F171" s="253"/>
    </row>
    <row r="172" customFormat="false" ht="12.75" hidden="false" customHeight="false" outlineLevel="0" collapsed="false">
      <c r="A172" s="282"/>
      <c r="B172" s="288" t="s">
        <v>404</v>
      </c>
      <c r="C172" s="287"/>
      <c r="D172" s="252"/>
      <c r="E172" s="252"/>
      <c r="F172" s="253"/>
    </row>
    <row r="173" customFormat="false" ht="12.75" hidden="false" customHeight="false" outlineLevel="0" collapsed="false">
      <c r="A173" s="282"/>
      <c r="B173" s="288" t="s">
        <v>414</v>
      </c>
      <c r="C173" s="287" t="s">
        <v>134</v>
      </c>
      <c r="D173" s="252" t="n">
        <v>3</v>
      </c>
      <c r="E173" s="252" t="n">
        <v>80</v>
      </c>
      <c r="F173" s="253" t="n">
        <f aca="false">D173*E173</f>
        <v>240</v>
      </c>
    </row>
    <row r="174" customFormat="false" ht="12.75" hidden="false" customHeight="true" outlineLevel="0" collapsed="false">
      <c r="A174" s="289" t="s">
        <v>415</v>
      </c>
      <c r="B174" s="289"/>
      <c r="C174" s="289"/>
      <c r="D174" s="289"/>
      <c r="E174" s="289"/>
      <c r="F174" s="290" t="n">
        <f aca="false">SUM(F153:F173)</f>
        <v>9570</v>
      </c>
    </row>
    <row r="175" customFormat="false" ht="12.75" hidden="false" customHeight="true" outlineLevel="0" collapsed="false">
      <c r="A175" s="229" t="s">
        <v>416</v>
      </c>
      <c r="B175" s="229"/>
      <c r="C175" s="229"/>
      <c r="D175" s="229"/>
      <c r="E175" s="229"/>
      <c r="F175" s="229"/>
    </row>
    <row r="176" customFormat="false" ht="25.5" hidden="false" customHeight="false" outlineLevel="0" collapsed="false">
      <c r="A176" s="291"/>
      <c r="B176" s="288" t="s">
        <v>417</v>
      </c>
      <c r="C176" s="287"/>
      <c r="D176" s="252"/>
      <c r="E176" s="280"/>
      <c r="F176" s="281"/>
    </row>
    <row r="177" customFormat="false" ht="12.75" hidden="false" customHeight="false" outlineLevel="0" collapsed="false">
      <c r="A177" s="278" t="n">
        <v>1</v>
      </c>
      <c r="B177" s="288" t="s">
        <v>418</v>
      </c>
      <c r="C177" s="287" t="s">
        <v>134</v>
      </c>
      <c r="D177" s="252" t="n">
        <v>6</v>
      </c>
      <c r="E177" s="280" t="n">
        <v>15</v>
      </c>
      <c r="F177" s="253" t="n">
        <f aca="false">D177*E177</f>
        <v>90</v>
      </c>
    </row>
    <row r="178" customFormat="false" ht="12.75" hidden="false" customHeight="false" outlineLevel="0" collapsed="false">
      <c r="A178" s="278" t="s">
        <v>392</v>
      </c>
      <c r="B178" s="288" t="s">
        <v>419</v>
      </c>
      <c r="C178" s="287" t="s">
        <v>134</v>
      </c>
      <c r="D178" s="252" t="n">
        <v>6</v>
      </c>
      <c r="E178" s="280" t="n">
        <v>20</v>
      </c>
      <c r="F178" s="253" t="n">
        <f aca="false">D178*E178</f>
        <v>120</v>
      </c>
    </row>
    <row r="179" customFormat="false" ht="12.75" hidden="false" customHeight="false" outlineLevel="0" collapsed="false">
      <c r="A179" s="278" t="s">
        <v>395</v>
      </c>
      <c r="B179" s="288" t="s">
        <v>420</v>
      </c>
      <c r="C179" s="287" t="s">
        <v>134</v>
      </c>
      <c r="D179" s="252" t="n">
        <v>6</v>
      </c>
      <c r="E179" s="280" t="n">
        <v>20</v>
      </c>
      <c r="F179" s="253" t="n">
        <f aca="false">D179*E179</f>
        <v>120</v>
      </c>
    </row>
    <row r="180" customFormat="false" ht="12.75" hidden="false" customHeight="false" outlineLevel="0" collapsed="false">
      <c r="A180" s="278" t="s">
        <v>399</v>
      </c>
      <c r="B180" s="288" t="s">
        <v>421</v>
      </c>
      <c r="C180" s="287" t="s">
        <v>134</v>
      </c>
      <c r="D180" s="252" t="n">
        <v>3</v>
      </c>
      <c r="E180" s="280" t="n">
        <v>20</v>
      </c>
      <c r="F180" s="253" t="n">
        <f aca="false">D180*E180</f>
        <v>60</v>
      </c>
    </row>
    <row r="181" customFormat="false" ht="12.75" hidden="false" customHeight="false" outlineLevel="0" collapsed="false">
      <c r="A181" s="278" t="s">
        <v>406</v>
      </c>
      <c r="B181" s="288" t="s">
        <v>422</v>
      </c>
      <c r="C181" s="287" t="s">
        <v>134</v>
      </c>
      <c r="D181" s="252" t="n">
        <v>6</v>
      </c>
      <c r="E181" s="280" t="n">
        <v>100</v>
      </c>
      <c r="F181" s="253" t="n">
        <f aca="false">D181*E181</f>
        <v>600</v>
      </c>
    </row>
    <row r="182" customFormat="false" ht="12.75" hidden="false" customHeight="false" outlineLevel="0" collapsed="false">
      <c r="A182" s="278" t="s">
        <v>408</v>
      </c>
      <c r="B182" s="288" t="s">
        <v>423</v>
      </c>
      <c r="C182" s="287" t="s">
        <v>134</v>
      </c>
      <c r="D182" s="252" t="n">
        <v>6</v>
      </c>
      <c r="E182" s="280" t="n">
        <v>150</v>
      </c>
      <c r="F182" s="253" t="n">
        <f aca="false">D182*E182</f>
        <v>900</v>
      </c>
    </row>
    <row r="183" customFormat="false" ht="12.75" hidden="false" customHeight="true" outlineLevel="0" collapsed="false">
      <c r="A183" s="289" t="s">
        <v>424</v>
      </c>
      <c r="B183" s="289"/>
      <c r="C183" s="289"/>
      <c r="D183" s="289"/>
      <c r="E183" s="289"/>
      <c r="F183" s="290" t="n">
        <f aca="false">SUM(F177:F182)</f>
        <v>1890</v>
      </c>
    </row>
    <row r="184" customFormat="false" ht="12.75" hidden="false" customHeight="false" outlineLevel="0" collapsed="false">
      <c r="A184" s="244"/>
      <c r="B184" s="244"/>
      <c r="C184" s="261"/>
      <c r="D184" s="262"/>
      <c r="E184" s="262"/>
      <c r="F184" s="263"/>
    </row>
    <row r="185" customFormat="false" ht="12.75" hidden="false" customHeight="true" outlineLevel="0" collapsed="false">
      <c r="A185" s="229" t="s">
        <v>425</v>
      </c>
      <c r="B185" s="229"/>
      <c r="C185" s="229"/>
      <c r="D185" s="229"/>
      <c r="E185" s="229"/>
      <c r="F185" s="229"/>
    </row>
    <row r="186" customFormat="false" ht="12.75" hidden="false" customHeight="true" outlineLevel="0" collapsed="false">
      <c r="A186" s="229" t="s">
        <v>426</v>
      </c>
      <c r="B186" s="229"/>
      <c r="C186" s="229"/>
      <c r="D186" s="229"/>
      <c r="E186" s="229"/>
      <c r="F186" s="229"/>
    </row>
    <row r="187" customFormat="false" ht="52.5" hidden="false" customHeight="false" outlineLevel="0" collapsed="false">
      <c r="A187" s="230" t="n">
        <v>1</v>
      </c>
      <c r="B187" s="231" t="s">
        <v>427</v>
      </c>
      <c r="C187" s="232"/>
      <c r="D187" s="233"/>
      <c r="E187" s="233"/>
      <c r="F187" s="234"/>
    </row>
    <row r="188" customFormat="false" ht="14.25" hidden="false" customHeight="false" outlineLevel="0" collapsed="false">
      <c r="A188" s="230"/>
      <c r="B188" s="231" t="s">
        <v>428</v>
      </c>
      <c r="C188" s="235" t="s">
        <v>258</v>
      </c>
      <c r="D188" s="236" t="n">
        <f aca="false">60*0.8*1.5+1*1*1.5*4</f>
        <v>78</v>
      </c>
      <c r="E188" s="236" t="n">
        <v>10</v>
      </c>
      <c r="F188" s="237" t="n">
        <f aca="false">D188*E188</f>
        <v>780</v>
      </c>
    </row>
    <row r="189" customFormat="false" ht="27" hidden="false" customHeight="false" outlineLevel="0" collapsed="false">
      <c r="A189" s="230" t="n">
        <v>2</v>
      </c>
      <c r="B189" s="231" t="s">
        <v>259</v>
      </c>
      <c r="C189" s="232"/>
      <c r="D189" s="233"/>
      <c r="E189" s="233"/>
      <c r="F189" s="237"/>
    </row>
    <row r="190" customFormat="false" ht="14.25" hidden="false" customHeight="false" outlineLevel="0" collapsed="false">
      <c r="A190" s="230"/>
      <c r="B190" s="231" t="s">
        <v>429</v>
      </c>
      <c r="C190" s="235" t="s">
        <v>258</v>
      </c>
      <c r="D190" s="236" t="n">
        <f aca="false">0.8*0.1*60+0.8*0.8*0.1*4</f>
        <v>5.056</v>
      </c>
      <c r="E190" s="236" t="n">
        <v>30</v>
      </c>
      <c r="F190" s="237" t="n">
        <f aca="false">D190*E190</f>
        <v>151.68</v>
      </c>
    </row>
    <row r="191" customFormat="false" ht="27" hidden="false" customHeight="false" outlineLevel="0" collapsed="false">
      <c r="A191" s="230" t="n">
        <v>3</v>
      </c>
      <c r="B191" s="231" t="s">
        <v>261</v>
      </c>
      <c r="C191" s="232"/>
      <c r="D191" s="236"/>
      <c r="E191" s="233"/>
      <c r="F191" s="237"/>
    </row>
    <row r="192" customFormat="false" ht="14.25" hidden="false" customHeight="false" outlineLevel="0" collapsed="false">
      <c r="A192" s="230"/>
      <c r="B192" s="231" t="s">
        <v>430</v>
      </c>
      <c r="C192" s="235" t="s">
        <v>258</v>
      </c>
      <c r="D192" s="236" t="n">
        <f aca="false">(0.46*0.8-0.02)*60</f>
        <v>20.88</v>
      </c>
      <c r="E192" s="236" t="n">
        <v>30</v>
      </c>
      <c r="F192" s="237" t="n">
        <f aca="false">D192*E192</f>
        <v>626.4</v>
      </c>
    </row>
    <row r="193" customFormat="false" ht="39.75" hidden="false" customHeight="false" outlineLevel="0" collapsed="false">
      <c r="A193" s="230" t="n">
        <v>4</v>
      </c>
      <c r="B193" s="231" t="s">
        <v>263</v>
      </c>
      <c r="C193" s="232"/>
      <c r="D193" s="233"/>
      <c r="E193" s="233"/>
      <c r="F193" s="237"/>
    </row>
    <row r="194" customFormat="false" ht="14.25" hidden="false" customHeight="false" outlineLevel="0" collapsed="false">
      <c r="A194" s="230"/>
      <c r="B194" s="231" t="s">
        <v>431</v>
      </c>
      <c r="C194" s="235" t="s">
        <v>258</v>
      </c>
      <c r="D194" s="236" t="n">
        <f aca="false">D188-D190-D192</f>
        <v>52.064</v>
      </c>
      <c r="E194" s="236" t="n">
        <v>8</v>
      </c>
      <c r="F194" s="237" t="n">
        <f aca="false">D194*E194</f>
        <v>416.512</v>
      </c>
    </row>
    <row r="195" customFormat="false" ht="25.5" hidden="false" customHeight="false" outlineLevel="0" collapsed="false">
      <c r="A195" s="230" t="n">
        <v>5</v>
      </c>
      <c r="B195" s="238" t="s">
        <v>265</v>
      </c>
      <c r="C195" s="239"/>
      <c r="D195" s="240"/>
      <c r="E195" s="240"/>
      <c r="F195" s="241"/>
    </row>
    <row r="196" customFormat="false" ht="14.25" hidden="false" customHeight="false" outlineLevel="0" collapsed="false">
      <c r="A196" s="230"/>
      <c r="B196" s="238" t="s">
        <v>266</v>
      </c>
      <c r="C196" s="239" t="s">
        <v>267</v>
      </c>
      <c r="D196" s="240" t="n">
        <f aca="false">(D188-D194)*1.2</f>
        <v>31.1232</v>
      </c>
      <c r="E196" s="240" t="n">
        <v>10</v>
      </c>
      <c r="F196" s="241" t="n">
        <f aca="false">D196*E196</f>
        <v>311.232</v>
      </c>
    </row>
    <row r="197" customFormat="false" ht="12.75" hidden="false" customHeight="true" outlineLevel="0" collapsed="false">
      <c r="A197" s="242" t="s">
        <v>432</v>
      </c>
      <c r="B197" s="242"/>
      <c r="C197" s="242"/>
      <c r="D197" s="242"/>
      <c r="E197" s="242"/>
      <c r="F197" s="243" t="n">
        <f aca="false">SUM(F188:F196)</f>
        <v>2285.824</v>
      </c>
    </row>
    <row r="198" customFormat="false" ht="12.75" hidden="false" customHeight="true" outlineLevel="0" collapsed="false">
      <c r="A198" s="259" t="s">
        <v>433</v>
      </c>
      <c r="B198" s="259"/>
      <c r="C198" s="259"/>
      <c r="D198" s="259"/>
      <c r="E198" s="259"/>
      <c r="F198" s="259"/>
    </row>
    <row r="199" customFormat="false" ht="52.5" hidden="false" customHeight="false" outlineLevel="0" collapsed="false">
      <c r="A199" s="260"/>
      <c r="B199" s="231" t="s">
        <v>291</v>
      </c>
      <c r="C199" s="235" t="s">
        <v>258</v>
      </c>
      <c r="D199" s="236" t="n">
        <v>2.19</v>
      </c>
      <c r="E199" s="236" t="n">
        <v>250</v>
      </c>
      <c r="F199" s="237" t="n">
        <f aca="false">D199*E199</f>
        <v>547.5</v>
      </c>
    </row>
    <row r="200" customFormat="false" ht="12.75" hidden="false" customHeight="true" outlineLevel="0" collapsed="false">
      <c r="A200" s="242" t="s">
        <v>434</v>
      </c>
      <c r="B200" s="242"/>
      <c r="C200" s="242"/>
      <c r="D200" s="242"/>
      <c r="E200" s="242"/>
      <c r="F200" s="292" t="n">
        <f aca="false">F199</f>
        <v>547.5</v>
      </c>
    </row>
    <row r="201" customFormat="false" ht="12.75" hidden="false" customHeight="true" outlineLevel="0" collapsed="false">
      <c r="A201" s="229" t="s">
        <v>435</v>
      </c>
      <c r="B201" s="229"/>
      <c r="C201" s="229"/>
      <c r="D201" s="229"/>
      <c r="E201" s="229"/>
      <c r="F201" s="229"/>
    </row>
    <row r="202" customFormat="false" ht="52.5" hidden="false" customHeight="false" outlineLevel="0" collapsed="false">
      <c r="A202" s="230" t="n">
        <v>1</v>
      </c>
      <c r="B202" s="231" t="s">
        <v>278</v>
      </c>
      <c r="C202" s="235"/>
      <c r="D202" s="236"/>
      <c r="E202" s="236"/>
      <c r="F202" s="237"/>
    </row>
    <row r="203" customFormat="false" ht="14.25" hidden="false" customHeight="false" outlineLevel="0" collapsed="false">
      <c r="A203" s="230"/>
      <c r="B203" s="231" t="s">
        <v>283</v>
      </c>
      <c r="C203" s="254" t="s">
        <v>280</v>
      </c>
      <c r="D203" s="255" t="n">
        <v>55</v>
      </c>
      <c r="E203" s="255" t="n">
        <v>20</v>
      </c>
      <c r="F203" s="237" t="n">
        <f aca="false">D203*E203</f>
        <v>1100</v>
      </c>
    </row>
    <row r="204" customFormat="false" ht="38.25" hidden="false" customHeight="false" outlineLevel="0" collapsed="false">
      <c r="A204" s="230" t="n">
        <v>2</v>
      </c>
      <c r="B204" s="293" t="s">
        <v>436</v>
      </c>
      <c r="C204" s="261" t="s">
        <v>134</v>
      </c>
      <c r="D204" s="262" t="n">
        <v>1</v>
      </c>
      <c r="E204" s="262" t="n">
        <v>200</v>
      </c>
      <c r="F204" s="263" t="n">
        <f aca="false">D204*E204</f>
        <v>200</v>
      </c>
    </row>
    <row r="205" customFormat="false" ht="38.25" hidden="false" customHeight="false" outlineLevel="0" collapsed="false">
      <c r="A205" s="230" t="n">
        <v>3</v>
      </c>
      <c r="B205" s="258" t="s">
        <v>288</v>
      </c>
      <c r="C205" s="254" t="s">
        <v>134</v>
      </c>
      <c r="D205" s="236" t="n">
        <v>4</v>
      </c>
      <c r="E205" s="236" t="n">
        <v>300</v>
      </c>
      <c r="F205" s="237" t="n">
        <f aca="false">D205*E205</f>
        <v>1200</v>
      </c>
    </row>
    <row r="206" customFormat="false" ht="12.75" hidden="false" customHeight="true" outlineLevel="0" collapsed="false">
      <c r="A206" s="242" t="s">
        <v>437</v>
      </c>
      <c r="B206" s="242"/>
      <c r="C206" s="242"/>
      <c r="D206" s="242"/>
      <c r="E206" s="242"/>
      <c r="F206" s="294" t="n">
        <f aca="false">SUM(F203:F205)</f>
        <v>2500</v>
      </c>
    </row>
    <row r="207" customFormat="false" ht="12.75" hidden="false" customHeight="true" outlineLevel="0" collapsed="false">
      <c r="A207" s="229" t="s">
        <v>438</v>
      </c>
      <c r="B207" s="229"/>
      <c r="C207" s="229"/>
      <c r="D207" s="229"/>
      <c r="E207" s="229"/>
      <c r="F207" s="295" t="n">
        <f aca="false">F206+F200+F197</f>
        <v>5333.324</v>
      </c>
    </row>
    <row r="210" customFormat="false" ht="12.75" hidden="false" customHeight="true" outlineLevel="0" collapsed="false">
      <c r="A210" s="296" t="s">
        <v>439</v>
      </c>
      <c r="B210" s="296"/>
      <c r="C210" s="296"/>
      <c r="D210" s="296"/>
      <c r="E210" s="296"/>
      <c r="F210" s="296"/>
    </row>
    <row r="211" customFormat="false" ht="12.75" hidden="false" customHeight="true" outlineLevel="0" collapsed="false">
      <c r="A211" s="297" t="s">
        <v>440</v>
      </c>
      <c r="B211" s="297"/>
      <c r="C211" s="297"/>
      <c r="D211" s="297"/>
      <c r="E211" s="297"/>
      <c r="F211" s="297" t="s">
        <v>441</v>
      </c>
    </row>
    <row r="212" customFormat="false" ht="12.75" hidden="false" customHeight="true" outlineLevel="0" collapsed="false">
      <c r="A212" s="260" t="s">
        <v>292</v>
      </c>
      <c r="B212" s="260"/>
      <c r="C212" s="260"/>
      <c r="D212" s="260"/>
      <c r="E212" s="260"/>
      <c r="F212" s="298" t="n">
        <f aca="false">F37</f>
        <v>6635.954</v>
      </c>
    </row>
    <row r="213" customFormat="false" ht="12.75" hidden="false" customHeight="true" outlineLevel="0" collapsed="false">
      <c r="A213" s="260" t="s">
        <v>366</v>
      </c>
      <c r="B213" s="260"/>
      <c r="C213" s="260"/>
      <c r="D213" s="260"/>
      <c r="E213" s="260"/>
      <c r="F213" s="298" t="n">
        <f aca="false">F122</f>
        <v>12065.472</v>
      </c>
    </row>
    <row r="214" customFormat="false" ht="12.75" hidden="false" customHeight="true" outlineLevel="0" collapsed="false">
      <c r="A214" s="260" t="s">
        <v>385</v>
      </c>
      <c r="B214" s="260"/>
      <c r="C214" s="260"/>
      <c r="D214" s="260"/>
      <c r="E214" s="260"/>
      <c r="F214" s="298" t="n">
        <f aca="false">F148</f>
        <v>2550.4</v>
      </c>
    </row>
    <row r="215" customFormat="false" ht="12.75" hidden="false" customHeight="true" outlineLevel="0" collapsed="false">
      <c r="A215" s="299" t="s">
        <v>442</v>
      </c>
      <c r="B215" s="299"/>
      <c r="C215" s="299"/>
      <c r="D215" s="299"/>
      <c r="E215" s="299"/>
      <c r="F215" s="298" t="n">
        <f aca="false">F174</f>
        <v>9570</v>
      </c>
    </row>
    <row r="216" customFormat="false" ht="12.75" hidden="false" customHeight="true" outlineLevel="0" collapsed="false">
      <c r="A216" s="299" t="s">
        <v>424</v>
      </c>
      <c r="B216" s="299"/>
      <c r="C216" s="299"/>
      <c r="D216" s="299"/>
      <c r="E216" s="299"/>
      <c r="F216" s="298" t="n">
        <f aca="false">F183</f>
        <v>1890</v>
      </c>
    </row>
    <row r="217" customFormat="false" ht="12.75" hidden="false" customHeight="true" outlineLevel="0" collapsed="false">
      <c r="A217" s="260" t="s">
        <v>438</v>
      </c>
      <c r="B217" s="260"/>
      <c r="C217" s="260"/>
      <c r="D217" s="260"/>
      <c r="E217" s="260"/>
      <c r="F217" s="298" t="n">
        <f aca="false">F207</f>
        <v>5333.324</v>
      </c>
    </row>
    <row r="218" customFormat="false" ht="12.75" hidden="false" customHeight="true" outlineLevel="0" collapsed="false">
      <c r="A218" s="300" t="s">
        <v>443</v>
      </c>
      <c r="B218" s="300"/>
      <c r="C218" s="300"/>
      <c r="D218" s="300"/>
      <c r="E218" s="300"/>
      <c r="F218" s="292" t="n">
        <f aca="false">SUM(F212:F217)</f>
        <v>38045.15</v>
      </c>
    </row>
  </sheetData>
  <mergeCells count="120">
    <mergeCell ref="A1:A2"/>
    <mergeCell ref="B1:B2"/>
    <mergeCell ref="C1:C2"/>
    <mergeCell ref="D1:D2"/>
    <mergeCell ref="E1:F1"/>
    <mergeCell ref="A3:F3"/>
    <mergeCell ref="A4:F4"/>
    <mergeCell ref="A5:A6"/>
    <mergeCell ref="A7:A8"/>
    <mergeCell ref="A9:A10"/>
    <mergeCell ref="A11:A12"/>
    <mergeCell ref="A15:E15"/>
    <mergeCell ref="A16:F16"/>
    <mergeCell ref="A21:E21"/>
    <mergeCell ref="A22:F22"/>
    <mergeCell ref="A23:A27"/>
    <mergeCell ref="A30:A31"/>
    <mergeCell ref="A34:E34"/>
    <mergeCell ref="A35:F35"/>
    <mergeCell ref="A37:E37"/>
    <mergeCell ref="A39:F39"/>
    <mergeCell ref="A40:F40"/>
    <mergeCell ref="A41:A42"/>
    <mergeCell ref="C41:C42"/>
    <mergeCell ref="D41:D42"/>
    <mergeCell ref="E41:E42"/>
    <mergeCell ref="F41:F42"/>
    <mergeCell ref="A43:A44"/>
    <mergeCell ref="A45:A46"/>
    <mergeCell ref="C45:C46"/>
    <mergeCell ref="D45:D46"/>
    <mergeCell ref="E45:E46"/>
    <mergeCell ref="F45:F46"/>
    <mergeCell ref="A47:A48"/>
    <mergeCell ref="C47:C48"/>
    <mergeCell ref="D47:D48"/>
    <mergeCell ref="E47:E48"/>
    <mergeCell ref="F47:F48"/>
    <mergeCell ref="A49:A50"/>
    <mergeCell ref="C49:C50"/>
    <mergeCell ref="D49:D50"/>
    <mergeCell ref="E49:E50"/>
    <mergeCell ref="F49:F50"/>
    <mergeCell ref="A51:A52"/>
    <mergeCell ref="A53:A54"/>
    <mergeCell ref="A57:E57"/>
    <mergeCell ref="A58:F58"/>
    <mergeCell ref="A61:E61"/>
    <mergeCell ref="A62:F62"/>
    <mergeCell ref="A63:A64"/>
    <mergeCell ref="A65:A66"/>
    <mergeCell ref="A67:A68"/>
    <mergeCell ref="A69:A70"/>
    <mergeCell ref="A73:E73"/>
    <mergeCell ref="A74:F74"/>
    <mergeCell ref="A75:A76"/>
    <mergeCell ref="A77:E77"/>
    <mergeCell ref="A78:F78"/>
    <mergeCell ref="A79:A82"/>
    <mergeCell ref="A83:A85"/>
    <mergeCell ref="C84:C85"/>
    <mergeCell ref="D84:D85"/>
    <mergeCell ref="E84:E85"/>
    <mergeCell ref="F84:F85"/>
    <mergeCell ref="A86:A88"/>
    <mergeCell ref="A89:A90"/>
    <mergeCell ref="A91:A93"/>
    <mergeCell ref="A96:A105"/>
    <mergeCell ref="A106:A111"/>
    <mergeCell ref="A112:A117"/>
    <mergeCell ref="A121:E121"/>
    <mergeCell ref="A122:E122"/>
    <mergeCell ref="A125:F125"/>
    <mergeCell ref="A126:F126"/>
    <mergeCell ref="A131:E131"/>
    <mergeCell ref="A132:F132"/>
    <mergeCell ref="A135:E135"/>
    <mergeCell ref="A136:F136"/>
    <mergeCell ref="A137:A139"/>
    <mergeCell ref="C138:C139"/>
    <mergeCell ref="D138:D139"/>
    <mergeCell ref="E138:E139"/>
    <mergeCell ref="F138:F139"/>
    <mergeCell ref="A140:A141"/>
    <mergeCell ref="A147:E147"/>
    <mergeCell ref="A148:E148"/>
    <mergeCell ref="A149:F149"/>
    <mergeCell ref="B150:F150"/>
    <mergeCell ref="A152:A153"/>
    <mergeCell ref="A154:A155"/>
    <mergeCell ref="A156:A158"/>
    <mergeCell ref="A159:A164"/>
    <mergeCell ref="A166:A167"/>
    <mergeCell ref="A168:A170"/>
    <mergeCell ref="A171:A173"/>
    <mergeCell ref="A174:E174"/>
    <mergeCell ref="A175:F175"/>
    <mergeCell ref="A183:E183"/>
    <mergeCell ref="A185:F185"/>
    <mergeCell ref="A186:F186"/>
    <mergeCell ref="A187:A188"/>
    <mergeCell ref="A189:A190"/>
    <mergeCell ref="A191:A192"/>
    <mergeCell ref="A193:A194"/>
    <mergeCell ref="A197:E197"/>
    <mergeCell ref="A198:F198"/>
    <mergeCell ref="A200:E200"/>
    <mergeCell ref="A201:F201"/>
    <mergeCell ref="A202:A203"/>
    <mergeCell ref="A206:E206"/>
    <mergeCell ref="A207:E207"/>
    <mergeCell ref="A210:F210"/>
    <mergeCell ref="A211:E211"/>
    <mergeCell ref="A212:E212"/>
    <mergeCell ref="A213:E213"/>
    <mergeCell ref="A214:E214"/>
    <mergeCell ref="A215:E215"/>
    <mergeCell ref="A216:E216"/>
    <mergeCell ref="A217:E217"/>
    <mergeCell ref="A218:E2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7"/>
  <sheetViews>
    <sheetView showFormulas="false" showGridLines="true" showRowColHeaders="true" showZeros="true" rightToLeft="false" tabSelected="false" showOutlineSymbols="true" defaultGridColor="true" view="pageBreakPreview" topLeftCell="A63" colorId="64" zoomScale="62" zoomScaleNormal="59" zoomScalePageLayoutView="62" workbookViewId="0">
      <selection pane="topLeft" activeCell="B67" activeCellId="0" sqref="B67:G67"/>
    </sheetView>
  </sheetViews>
  <sheetFormatPr defaultColWidth="9.13671875" defaultRowHeight="12.75" zeroHeight="false" outlineLevelRow="0" outlineLevelCol="0"/>
  <cols>
    <col collapsed="false" customWidth="false" hidden="false" outlineLevel="0" max="1" min="1" style="301" width="9.14"/>
    <col collapsed="false" customWidth="true" hidden="false" outlineLevel="0" max="2" min="2" style="301" width="7.56"/>
    <col collapsed="false" customWidth="true" hidden="false" outlineLevel="0" max="3" min="3" style="301" width="39.28"/>
    <col collapsed="false" customWidth="true" hidden="false" outlineLevel="0" max="4" min="4" style="302" width="19.56"/>
    <col collapsed="false" customWidth="true" hidden="false" outlineLevel="0" max="5" min="5" style="301" width="14.85"/>
    <col collapsed="false" customWidth="true" hidden="false" outlineLevel="0" max="6" min="6" style="303" width="13.7"/>
    <col collapsed="false" customWidth="true" hidden="false" outlineLevel="0" max="7" min="7" style="304" width="17.85"/>
    <col collapsed="false" customWidth="false" hidden="false" outlineLevel="0" max="257" min="8" style="301" width="9.14"/>
  </cols>
  <sheetData>
    <row r="1" customFormat="false" ht="31.5" hidden="false" customHeight="true" outlineLevel="0" collapsed="false">
      <c r="B1" s="305" t="s">
        <v>444</v>
      </c>
      <c r="C1" s="305"/>
      <c r="D1" s="305"/>
      <c r="E1" s="305"/>
      <c r="F1" s="305"/>
      <c r="G1" s="305"/>
    </row>
    <row r="2" customFormat="false" ht="12.75" hidden="false" customHeight="true" outlineLevel="0" collapsed="false">
      <c r="B2" s="306" t="s">
        <v>445</v>
      </c>
      <c r="C2" s="306" t="s">
        <v>446</v>
      </c>
      <c r="D2" s="306" t="s">
        <v>447</v>
      </c>
      <c r="E2" s="306" t="s">
        <v>250</v>
      </c>
      <c r="F2" s="307" t="s">
        <v>448</v>
      </c>
      <c r="G2" s="308" t="s">
        <v>449</v>
      </c>
    </row>
    <row r="3" customFormat="false" ht="20.25" hidden="false" customHeight="true" outlineLevel="0" collapsed="false">
      <c r="B3" s="306"/>
      <c r="C3" s="306"/>
      <c r="D3" s="306"/>
      <c r="E3" s="306"/>
      <c r="F3" s="307"/>
      <c r="G3" s="308"/>
    </row>
    <row r="4" customFormat="false" ht="33" hidden="false" customHeight="true" outlineLevel="0" collapsed="false">
      <c r="B4" s="309" t="s">
        <v>450</v>
      </c>
      <c r="C4" s="309"/>
      <c r="D4" s="309"/>
      <c r="E4" s="309"/>
      <c r="F4" s="309"/>
      <c r="G4" s="309"/>
    </row>
    <row r="5" customFormat="false" ht="30" hidden="false" customHeight="true" outlineLevel="0" collapsed="false">
      <c r="B5" s="310" t="s">
        <v>451</v>
      </c>
      <c r="C5" s="310"/>
      <c r="D5" s="310"/>
      <c r="E5" s="310"/>
      <c r="F5" s="310"/>
      <c r="G5" s="310"/>
    </row>
    <row r="6" customFormat="false" ht="84" hidden="false" customHeight="true" outlineLevel="0" collapsed="false">
      <c r="B6" s="311" t="s">
        <v>452</v>
      </c>
      <c r="C6" s="311"/>
      <c r="D6" s="311"/>
      <c r="E6" s="311"/>
      <c r="F6" s="311"/>
      <c r="G6" s="311"/>
    </row>
    <row r="7" s="312" customFormat="true" ht="87" hidden="false" customHeight="true" outlineLevel="0" collapsed="false">
      <c r="B7" s="313" t="s">
        <v>12</v>
      </c>
      <c r="C7" s="314" t="s">
        <v>453</v>
      </c>
      <c r="D7" s="313" t="s">
        <v>134</v>
      </c>
      <c r="E7" s="315" t="n">
        <v>1</v>
      </c>
      <c r="F7" s="316"/>
      <c r="G7" s="317" t="s">
        <v>454</v>
      </c>
    </row>
    <row r="8" s="312" customFormat="true" ht="259.5" hidden="false" customHeight="true" outlineLevel="0" collapsed="false">
      <c r="B8" s="313" t="s">
        <v>15</v>
      </c>
      <c r="C8" s="318" t="s">
        <v>455</v>
      </c>
      <c r="D8" s="313" t="s">
        <v>134</v>
      </c>
      <c r="E8" s="315" t="n">
        <v>1</v>
      </c>
      <c r="F8" s="316"/>
      <c r="G8" s="317" t="s">
        <v>454</v>
      </c>
    </row>
    <row r="9" s="312" customFormat="true" ht="203.25" hidden="false" customHeight="true" outlineLevel="0" collapsed="false">
      <c r="B9" s="313" t="s">
        <v>17</v>
      </c>
      <c r="C9" s="318" t="s">
        <v>456</v>
      </c>
      <c r="D9" s="313" t="s">
        <v>134</v>
      </c>
      <c r="E9" s="315" t="n">
        <v>3</v>
      </c>
      <c r="F9" s="316" t="n">
        <v>250</v>
      </c>
      <c r="G9" s="317" t="n">
        <f aca="false">E9*F9</f>
        <v>750</v>
      </c>
    </row>
    <row r="10" customFormat="false" ht="22.5" hidden="false" customHeight="true" outlineLevel="0" collapsed="false">
      <c r="B10" s="319" t="s">
        <v>457</v>
      </c>
      <c r="C10" s="319"/>
      <c r="D10" s="319"/>
      <c r="E10" s="319"/>
      <c r="F10" s="319"/>
      <c r="G10" s="320" t="n">
        <f aca="false">SUM(G9:G9)</f>
        <v>750</v>
      </c>
    </row>
    <row r="11" customFormat="false" ht="30" hidden="false" customHeight="true" outlineLevel="0" collapsed="false">
      <c r="B11" s="321" t="s">
        <v>458</v>
      </c>
      <c r="C11" s="321"/>
      <c r="D11" s="321"/>
      <c r="E11" s="321"/>
      <c r="F11" s="321"/>
      <c r="G11" s="321"/>
    </row>
    <row r="12" customFormat="false" ht="42" hidden="false" customHeight="true" outlineLevel="0" collapsed="false">
      <c r="B12" s="322" t="s">
        <v>459</v>
      </c>
      <c r="C12" s="322"/>
      <c r="D12" s="322"/>
      <c r="E12" s="322"/>
      <c r="F12" s="322"/>
      <c r="G12" s="322"/>
    </row>
    <row r="13" s="312" customFormat="true" ht="16.5" hidden="false" customHeight="false" outlineLevel="0" collapsed="false">
      <c r="B13" s="313" t="s">
        <v>460</v>
      </c>
      <c r="C13" s="323" t="s">
        <v>461</v>
      </c>
      <c r="D13" s="313" t="s">
        <v>100</v>
      </c>
      <c r="E13" s="313" t="n">
        <v>60</v>
      </c>
      <c r="F13" s="316" t="n">
        <v>12</v>
      </c>
      <c r="G13" s="317" t="n">
        <f aca="false">F13*E13</f>
        <v>720</v>
      </c>
    </row>
    <row r="14" customFormat="false" ht="22.5" hidden="false" customHeight="true" outlineLevel="0" collapsed="false">
      <c r="B14" s="319" t="s">
        <v>462</v>
      </c>
      <c r="C14" s="319"/>
      <c r="D14" s="319"/>
      <c r="E14" s="319"/>
      <c r="F14" s="319"/>
      <c r="G14" s="324" t="n">
        <f aca="false">SUM(G13)</f>
        <v>720</v>
      </c>
    </row>
    <row r="15" customFormat="false" ht="15" hidden="false" customHeight="true" outlineLevel="0" collapsed="false">
      <c r="B15" s="325" t="s">
        <v>463</v>
      </c>
      <c r="C15" s="325"/>
      <c r="D15" s="325"/>
      <c r="E15" s="325"/>
      <c r="F15" s="325"/>
      <c r="G15" s="325"/>
    </row>
    <row r="16" customFormat="false" ht="140.25" hidden="false" customHeight="true" outlineLevel="0" collapsed="false">
      <c r="B16" s="311" t="s">
        <v>464</v>
      </c>
      <c r="C16" s="311"/>
      <c r="D16" s="311"/>
      <c r="E16" s="311"/>
      <c r="F16" s="311"/>
      <c r="G16" s="311"/>
    </row>
    <row r="17" s="312" customFormat="true" ht="33.75" hidden="false" customHeight="true" outlineLevel="0" collapsed="false">
      <c r="B17" s="313" t="s">
        <v>12</v>
      </c>
      <c r="C17" s="314" t="s">
        <v>465</v>
      </c>
      <c r="D17" s="313" t="s">
        <v>100</v>
      </c>
      <c r="E17" s="315" t="n">
        <v>820</v>
      </c>
      <c r="F17" s="316" t="n">
        <v>3</v>
      </c>
      <c r="G17" s="317" t="n">
        <f aca="false">F17*E17</f>
        <v>2460</v>
      </c>
    </row>
    <row r="18" s="312" customFormat="true" ht="49.5" hidden="false" customHeight="true" outlineLevel="0" collapsed="false">
      <c r="B18" s="313" t="s">
        <v>466</v>
      </c>
      <c r="C18" s="314" t="s">
        <v>467</v>
      </c>
      <c r="D18" s="313" t="s">
        <v>100</v>
      </c>
      <c r="E18" s="315" t="n">
        <v>780</v>
      </c>
      <c r="F18" s="316" t="n">
        <v>4</v>
      </c>
      <c r="G18" s="317" t="n">
        <f aca="false">E18*F18</f>
        <v>3120</v>
      </c>
    </row>
    <row r="19" s="312" customFormat="true" ht="42" hidden="false" customHeight="true" outlineLevel="0" collapsed="false">
      <c r="B19" s="313" t="s">
        <v>17</v>
      </c>
      <c r="C19" s="314" t="s">
        <v>468</v>
      </c>
      <c r="D19" s="313" t="s">
        <v>100</v>
      </c>
      <c r="E19" s="326" t="n">
        <v>45</v>
      </c>
      <c r="F19" s="316" t="n">
        <v>8</v>
      </c>
      <c r="G19" s="317" t="n">
        <f aca="false">E19*F19</f>
        <v>360</v>
      </c>
    </row>
    <row r="20" s="312" customFormat="true" ht="50.25" hidden="false" customHeight="true" outlineLevel="0" collapsed="false">
      <c r="B20" s="313" t="s">
        <v>28</v>
      </c>
      <c r="C20" s="314" t="s">
        <v>469</v>
      </c>
      <c r="D20" s="313" t="s">
        <v>100</v>
      </c>
      <c r="E20" s="326" t="n">
        <v>45</v>
      </c>
      <c r="F20" s="316" t="n">
        <v>6</v>
      </c>
      <c r="G20" s="317" t="n">
        <f aca="false">E20*F20</f>
        <v>270</v>
      </c>
    </row>
    <row r="21" s="312" customFormat="true" ht="78.75" hidden="false" customHeight="true" outlineLevel="0" collapsed="false">
      <c r="B21" s="313" t="s">
        <v>31</v>
      </c>
      <c r="C21" s="314" t="s">
        <v>470</v>
      </c>
      <c r="D21" s="313" t="s">
        <v>134</v>
      </c>
      <c r="E21" s="315" t="n">
        <v>6</v>
      </c>
      <c r="F21" s="316" t="n">
        <v>110</v>
      </c>
      <c r="G21" s="317" t="n">
        <f aca="false">E21*F21</f>
        <v>660</v>
      </c>
    </row>
    <row r="22" customFormat="false" ht="24" hidden="false" customHeight="true" outlineLevel="0" collapsed="false">
      <c r="B22" s="327" t="s">
        <v>471</v>
      </c>
      <c r="C22" s="327"/>
      <c r="D22" s="327"/>
      <c r="E22" s="327"/>
      <c r="F22" s="327"/>
      <c r="G22" s="320" t="n">
        <f aca="false">SUM(G17:G21)</f>
        <v>6870</v>
      </c>
    </row>
    <row r="23" customFormat="false" ht="27" hidden="false" customHeight="true" outlineLevel="0" collapsed="false">
      <c r="B23" s="328" t="s">
        <v>472</v>
      </c>
      <c r="C23" s="328"/>
      <c r="D23" s="328"/>
      <c r="E23" s="328"/>
      <c r="F23" s="328"/>
      <c r="G23" s="328"/>
    </row>
    <row r="24" customFormat="false" ht="67.5" hidden="false" customHeight="true" outlineLevel="0" collapsed="false">
      <c r="B24" s="311" t="s">
        <v>473</v>
      </c>
      <c r="C24" s="311"/>
      <c r="D24" s="311"/>
      <c r="E24" s="311"/>
      <c r="F24" s="311"/>
      <c r="G24" s="311"/>
    </row>
    <row r="25" s="312" customFormat="true" ht="51" hidden="false" customHeight="true" outlineLevel="0" collapsed="false">
      <c r="B25" s="313" t="s">
        <v>12</v>
      </c>
      <c r="C25" s="314" t="s">
        <v>474</v>
      </c>
      <c r="D25" s="313" t="s">
        <v>134</v>
      </c>
      <c r="E25" s="326" t="n">
        <v>13</v>
      </c>
      <c r="F25" s="316" t="n">
        <v>15</v>
      </c>
      <c r="G25" s="317" t="n">
        <f aca="false">E25*F25</f>
        <v>195</v>
      </c>
    </row>
    <row r="26" s="312" customFormat="true" ht="46.5" hidden="false" customHeight="true" outlineLevel="0" collapsed="false">
      <c r="B26" s="313" t="s">
        <v>15</v>
      </c>
      <c r="C26" s="314" t="s">
        <v>475</v>
      </c>
      <c r="D26" s="313" t="s">
        <v>134</v>
      </c>
      <c r="E26" s="315" t="n">
        <v>3</v>
      </c>
      <c r="F26" s="316" t="n">
        <v>15</v>
      </c>
      <c r="G26" s="317" t="n">
        <f aca="false">E26*F26</f>
        <v>45</v>
      </c>
    </row>
    <row r="27" s="312" customFormat="true" ht="40.5" hidden="false" customHeight="true" outlineLevel="0" collapsed="false">
      <c r="B27" s="313" t="s">
        <v>17</v>
      </c>
      <c r="C27" s="314" t="s">
        <v>476</v>
      </c>
      <c r="D27" s="313" t="s">
        <v>134</v>
      </c>
      <c r="E27" s="315" t="n">
        <v>96</v>
      </c>
      <c r="F27" s="316" t="n">
        <v>9</v>
      </c>
      <c r="G27" s="317" t="n">
        <f aca="false">E27*F27</f>
        <v>864</v>
      </c>
    </row>
    <row r="28" s="312" customFormat="true" ht="30.75" hidden="false" customHeight="true" outlineLevel="0" collapsed="false">
      <c r="B28" s="313" t="s">
        <v>28</v>
      </c>
      <c r="C28" s="314" t="s">
        <v>477</v>
      </c>
      <c r="D28" s="313" t="s">
        <v>134</v>
      </c>
      <c r="E28" s="315" t="n">
        <v>48</v>
      </c>
      <c r="F28" s="316" t="n">
        <v>9</v>
      </c>
      <c r="G28" s="317" t="n">
        <f aca="false">E28*F28</f>
        <v>432</v>
      </c>
    </row>
    <row r="29" s="312" customFormat="true" ht="34.5" hidden="false" customHeight="true" outlineLevel="0" collapsed="false">
      <c r="B29" s="313" t="s">
        <v>31</v>
      </c>
      <c r="C29" s="314" t="s">
        <v>478</v>
      </c>
      <c r="D29" s="313" t="s">
        <v>134</v>
      </c>
      <c r="E29" s="315" t="n">
        <v>9</v>
      </c>
      <c r="F29" s="316" t="n">
        <v>9</v>
      </c>
      <c r="G29" s="317" t="n">
        <f aca="false">E29*F29</f>
        <v>81</v>
      </c>
    </row>
    <row r="30" s="312" customFormat="true" ht="35.25" hidden="false" customHeight="true" outlineLevel="0" collapsed="false">
      <c r="B30" s="313" t="s">
        <v>34</v>
      </c>
      <c r="C30" s="314" t="s">
        <v>479</v>
      </c>
      <c r="D30" s="313" t="s">
        <v>134</v>
      </c>
      <c r="E30" s="315" t="n">
        <v>9</v>
      </c>
      <c r="F30" s="316" t="n">
        <v>9</v>
      </c>
      <c r="G30" s="317" t="n">
        <f aca="false">E30*F30</f>
        <v>81</v>
      </c>
    </row>
    <row r="31" s="312" customFormat="true" ht="23.25" hidden="false" customHeight="true" outlineLevel="0" collapsed="false">
      <c r="B31" s="313" t="s">
        <v>57</v>
      </c>
      <c r="C31" s="314" t="s">
        <v>480</v>
      </c>
      <c r="D31" s="313" t="s">
        <v>134</v>
      </c>
      <c r="E31" s="315" t="n">
        <v>6</v>
      </c>
      <c r="F31" s="316" t="n">
        <v>25</v>
      </c>
      <c r="G31" s="317" t="n">
        <f aca="false">E31*F31</f>
        <v>150</v>
      </c>
    </row>
    <row r="32" s="312" customFormat="true" ht="25.5" hidden="false" customHeight="true" outlineLevel="0" collapsed="false">
      <c r="B32" s="313" t="s">
        <v>62</v>
      </c>
      <c r="C32" s="314" t="s">
        <v>481</v>
      </c>
      <c r="D32" s="313"/>
      <c r="E32" s="315"/>
      <c r="F32" s="316"/>
      <c r="G32" s="317"/>
    </row>
    <row r="33" s="312" customFormat="true" ht="14.25" hidden="false" customHeight="false" outlineLevel="0" collapsed="false">
      <c r="B33" s="329"/>
      <c r="C33" s="314" t="s">
        <v>482</v>
      </c>
      <c r="D33" s="313" t="s">
        <v>134</v>
      </c>
      <c r="E33" s="315" t="n">
        <v>30</v>
      </c>
      <c r="F33" s="330" t="n">
        <v>10</v>
      </c>
      <c r="G33" s="317" t="n">
        <f aca="false">E33*F33</f>
        <v>300</v>
      </c>
    </row>
    <row r="34" s="312" customFormat="true" ht="14.25" hidden="false" customHeight="false" outlineLevel="0" collapsed="false">
      <c r="B34" s="329"/>
      <c r="C34" s="314" t="s">
        <v>483</v>
      </c>
      <c r="D34" s="313" t="s">
        <v>134</v>
      </c>
      <c r="E34" s="313" t="n">
        <v>6</v>
      </c>
      <c r="F34" s="330" t="n">
        <v>10</v>
      </c>
      <c r="G34" s="317" t="n">
        <f aca="false">E34*F34</f>
        <v>60</v>
      </c>
    </row>
    <row r="35" s="312" customFormat="true" ht="14.25" hidden="false" customHeight="false" outlineLevel="0" collapsed="false">
      <c r="B35" s="329"/>
      <c r="C35" s="314" t="s">
        <v>484</v>
      </c>
      <c r="D35" s="313" t="s">
        <v>134</v>
      </c>
      <c r="E35" s="315" t="n">
        <v>3</v>
      </c>
      <c r="F35" s="330" t="n">
        <v>10</v>
      </c>
      <c r="G35" s="317" t="n">
        <f aca="false">E35*F35</f>
        <v>30</v>
      </c>
    </row>
    <row r="36" s="312" customFormat="true" ht="16.5" hidden="false" customHeight="true" outlineLevel="0" collapsed="false">
      <c r="B36" s="313"/>
      <c r="C36" s="314" t="s">
        <v>485</v>
      </c>
      <c r="D36" s="313" t="s">
        <v>134</v>
      </c>
      <c r="E36" s="315" t="n">
        <v>9</v>
      </c>
      <c r="F36" s="316" t="n">
        <v>15</v>
      </c>
      <c r="G36" s="317" t="n">
        <f aca="false">E36*F36</f>
        <v>135</v>
      </c>
    </row>
    <row r="37" s="312" customFormat="true" ht="16.5" hidden="false" customHeight="true" outlineLevel="0" collapsed="false">
      <c r="B37" s="313"/>
      <c r="C37" s="314" t="s">
        <v>486</v>
      </c>
      <c r="D37" s="313" t="s">
        <v>134</v>
      </c>
      <c r="E37" s="315" t="n">
        <v>8</v>
      </c>
      <c r="F37" s="316" t="n">
        <v>10</v>
      </c>
      <c r="G37" s="317" t="n">
        <f aca="false">E37*F37</f>
        <v>80</v>
      </c>
    </row>
    <row r="38" s="312" customFormat="true" ht="18.75" hidden="false" customHeight="true" outlineLevel="0" collapsed="false">
      <c r="B38" s="313"/>
      <c r="C38" s="314" t="s">
        <v>487</v>
      </c>
      <c r="D38" s="313" t="s">
        <v>134</v>
      </c>
      <c r="E38" s="315" t="n">
        <v>29</v>
      </c>
      <c r="F38" s="316" t="n">
        <v>4</v>
      </c>
      <c r="G38" s="317" t="n">
        <f aca="false">E38*F38</f>
        <v>116</v>
      </c>
    </row>
    <row r="39" s="312" customFormat="true" ht="15.75" hidden="false" customHeight="true" outlineLevel="0" collapsed="false">
      <c r="B39" s="329"/>
      <c r="C39" s="314" t="s">
        <v>488</v>
      </c>
      <c r="D39" s="313" t="s">
        <v>134</v>
      </c>
      <c r="E39" s="315" t="n">
        <v>9</v>
      </c>
      <c r="F39" s="330" t="n">
        <v>4</v>
      </c>
      <c r="G39" s="317" t="n">
        <f aca="false">E39*F39</f>
        <v>36</v>
      </c>
    </row>
    <row r="40" s="312" customFormat="true" ht="19.5" hidden="false" customHeight="true" outlineLevel="0" collapsed="false">
      <c r="B40" s="329"/>
      <c r="C40" s="314" t="s">
        <v>489</v>
      </c>
      <c r="D40" s="313" t="s">
        <v>134</v>
      </c>
      <c r="E40" s="315" t="n">
        <v>3</v>
      </c>
      <c r="F40" s="330" t="n">
        <v>4</v>
      </c>
      <c r="G40" s="317" t="n">
        <f aca="false">E40*F40</f>
        <v>12</v>
      </c>
    </row>
    <row r="41" customFormat="false" ht="29.25" hidden="false" customHeight="true" outlineLevel="0" collapsed="false">
      <c r="B41" s="327" t="s">
        <v>490</v>
      </c>
      <c r="C41" s="327"/>
      <c r="D41" s="327"/>
      <c r="E41" s="327"/>
      <c r="F41" s="327"/>
      <c r="G41" s="320" t="n">
        <f aca="false">SUM(G25:G40)</f>
        <v>2617</v>
      </c>
    </row>
    <row r="42" customFormat="false" ht="33.75" hidden="false" customHeight="true" outlineLevel="0" collapsed="false">
      <c r="B42" s="328" t="s">
        <v>491</v>
      </c>
      <c r="C42" s="328"/>
      <c r="D42" s="328"/>
      <c r="E42" s="328"/>
      <c r="F42" s="328"/>
      <c r="G42" s="328"/>
    </row>
    <row r="43" customFormat="false" ht="75" hidden="false" customHeight="true" outlineLevel="0" collapsed="false">
      <c r="B43" s="331" t="s">
        <v>492</v>
      </c>
      <c r="C43" s="331"/>
      <c r="D43" s="331"/>
      <c r="E43" s="331"/>
      <c r="F43" s="331"/>
      <c r="G43" s="331"/>
    </row>
    <row r="44" s="312" customFormat="true" ht="60" hidden="false" customHeight="true" outlineLevel="0" collapsed="false">
      <c r="B44" s="313" t="s">
        <v>12</v>
      </c>
      <c r="C44" s="314" t="s">
        <v>493</v>
      </c>
      <c r="D44" s="313" t="s">
        <v>134</v>
      </c>
      <c r="E44" s="313" t="n">
        <v>6</v>
      </c>
      <c r="F44" s="332" t="n">
        <v>40</v>
      </c>
      <c r="G44" s="333" t="n">
        <f aca="false">E44*F44</f>
        <v>240</v>
      </c>
    </row>
    <row r="45" s="312" customFormat="true" ht="66" hidden="false" customHeight="true" outlineLevel="0" collapsed="false">
      <c r="B45" s="313" t="s">
        <v>15</v>
      </c>
      <c r="C45" s="314" t="s">
        <v>494</v>
      </c>
      <c r="D45" s="313" t="s">
        <v>134</v>
      </c>
      <c r="E45" s="313" t="n">
        <v>50</v>
      </c>
      <c r="F45" s="332" t="n">
        <v>40</v>
      </c>
      <c r="G45" s="333" t="n">
        <f aca="false">E45*F45</f>
        <v>2000</v>
      </c>
    </row>
    <row r="46" s="312" customFormat="true" ht="35.25" hidden="false" customHeight="true" outlineLevel="0" collapsed="false">
      <c r="B46" s="313" t="s">
        <v>17</v>
      </c>
      <c r="C46" s="314" t="s">
        <v>495</v>
      </c>
      <c r="D46" s="313" t="s">
        <v>134</v>
      </c>
      <c r="E46" s="313" t="n">
        <v>9</v>
      </c>
      <c r="F46" s="332" t="n">
        <v>60</v>
      </c>
      <c r="G46" s="333" t="n">
        <f aca="false">E46*F46</f>
        <v>540</v>
      </c>
    </row>
    <row r="47" s="312" customFormat="true" ht="30" hidden="false" customHeight="true" outlineLevel="0" collapsed="false">
      <c r="B47" s="334" t="s">
        <v>496</v>
      </c>
      <c r="C47" s="334"/>
      <c r="D47" s="334"/>
      <c r="E47" s="334"/>
      <c r="F47" s="334"/>
      <c r="G47" s="335" t="n">
        <f aca="false">SUM(G44:G46)</f>
        <v>2780</v>
      </c>
    </row>
    <row r="48" customFormat="false" ht="31.5" hidden="false" customHeight="true" outlineLevel="0" collapsed="false">
      <c r="B48" s="328" t="s">
        <v>497</v>
      </c>
      <c r="C48" s="328"/>
      <c r="D48" s="328"/>
      <c r="E48" s="328"/>
      <c r="F48" s="328"/>
      <c r="G48" s="328"/>
    </row>
    <row r="49" s="312" customFormat="true" ht="46.5" hidden="false" customHeight="true" outlineLevel="0" collapsed="false">
      <c r="B49" s="313" t="s">
        <v>12</v>
      </c>
      <c r="C49" s="314" t="s">
        <v>498</v>
      </c>
      <c r="D49" s="313" t="s">
        <v>14</v>
      </c>
      <c r="E49" s="313" t="n">
        <v>1</v>
      </c>
      <c r="F49" s="332" t="n">
        <v>800</v>
      </c>
      <c r="G49" s="333" t="n">
        <f aca="false">E49*F49</f>
        <v>800</v>
      </c>
    </row>
    <row r="50" customFormat="false" ht="26.25" hidden="false" customHeight="true" outlineLevel="0" collapsed="false">
      <c r="B50" s="327" t="s">
        <v>499</v>
      </c>
      <c r="C50" s="327"/>
      <c r="D50" s="327"/>
      <c r="E50" s="327"/>
      <c r="F50" s="327"/>
      <c r="G50" s="324" t="n">
        <f aca="false">SUM(G49)</f>
        <v>800</v>
      </c>
    </row>
    <row r="51" customFormat="false" ht="30" hidden="false" customHeight="true" outlineLevel="0" collapsed="false">
      <c r="B51" s="328" t="s">
        <v>500</v>
      </c>
      <c r="C51" s="328"/>
      <c r="D51" s="328"/>
      <c r="E51" s="328"/>
      <c r="F51" s="328"/>
      <c r="G51" s="328"/>
    </row>
    <row r="52" s="312" customFormat="true" ht="60.75" hidden="false" customHeight="true" outlineLevel="0" collapsed="false">
      <c r="B52" s="336" t="s">
        <v>12</v>
      </c>
      <c r="C52" s="314" t="s">
        <v>501</v>
      </c>
      <c r="D52" s="313" t="s">
        <v>100</v>
      </c>
      <c r="E52" s="313" t="n">
        <v>50</v>
      </c>
      <c r="F52" s="332" t="n">
        <v>5.5</v>
      </c>
      <c r="G52" s="333" t="n">
        <f aca="false">E52*F52</f>
        <v>275</v>
      </c>
    </row>
    <row r="53" s="312" customFormat="true" ht="37.5" hidden="false" customHeight="true" outlineLevel="0" collapsed="false">
      <c r="B53" s="336" t="s">
        <v>15</v>
      </c>
      <c r="C53" s="323" t="s">
        <v>502</v>
      </c>
      <c r="D53" s="313" t="s">
        <v>134</v>
      </c>
      <c r="E53" s="313" t="n">
        <v>4</v>
      </c>
      <c r="F53" s="332" t="n">
        <v>10</v>
      </c>
      <c r="G53" s="333" t="n">
        <f aca="false">E53*F53</f>
        <v>40</v>
      </c>
    </row>
    <row r="54" s="312" customFormat="true" ht="61.5" hidden="false" customHeight="true" outlineLevel="0" collapsed="false">
      <c r="B54" s="336" t="s">
        <v>17</v>
      </c>
      <c r="C54" s="314" t="s">
        <v>503</v>
      </c>
      <c r="D54" s="313" t="s">
        <v>134</v>
      </c>
      <c r="E54" s="313" t="n">
        <v>5</v>
      </c>
      <c r="F54" s="332" t="n">
        <v>40</v>
      </c>
      <c r="G54" s="333" t="n">
        <f aca="false">E54*F54</f>
        <v>200</v>
      </c>
    </row>
    <row r="55" s="312" customFormat="true" ht="51" hidden="false" customHeight="true" outlineLevel="0" collapsed="false">
      <c r="B55" s="336" t="s">
        <v>28</v>
      </c>
      <c r="C55" s="314" t="s">
        <v>504</v>
      </c>
      <c r="D55" s="313" t="s">
        <v>100</v>
      </c>
      <c r="E55" s="313" t="n">
        <v>80</v>
      </c>
      <c r="F55" s="332" t="n">
        <v>6</v>
      </c>
      <c r="G55" s="333" t="n">
        <f aca="false">E55*F55</f>
        <v>480</v>
      </c>
    </row>
    <row r="56" s="312" customFormat="true" ht="62.25" hidden="false" customHeight="true" outlineLevel="0" collapsed="false">
      <c r="B56" s="336" t="s">
        <v>31</v>
      </c>
      <c r="C56" s="314" t="s">
        <v>505</v>
      </c>
      <c r="D56" s="313" t="s">
        <v>100</v>
      </c>
      <c r="E56" s="313" t="n">
        <v>20</v>
      </c>
      <c r="F56" s="332" t="n">
        <v>6</v>
      </c>
      <c r="G56" s="333" t="n">
        <f aca="false">E56*F56</f>
        <v>120</v>
      </c>
    </row>
    <row r="57" s="312" customFormat="true" ht="52.5" hidden="false" customHeight="true" outlineLevel="0" collapsed="false">
      <c r="B57" s="336" t="s">
        <v>34</v>
      </c>
      <c r="C57" s="314" t="s">
        <v>506</v>
      </c>
      <c r="D57" s="313" t="s">
        <v>134</v>
      </c>
      <c r="E57" s="313" t="n">
        <v>2</v>
      </c>
      <c r="F57" s="332" t="n">
        <v>45</v>
      </c>
      <c r="G57" s="333" t="n">
        <f aca="false">E57*F57</f>
        <v>90</v>
      </c>
    </row>
    <row r="58" s="312" customFormat="true" ht="61.5" hidden="false" customHeight="true" outlineLevel="0" collapsed="false">
      <c r="B58" s="336" t="s">
        <v>57</v>
      </c>
      <c r="C58" s="314" t="s">
        <v>507</v>
      </c>
      <c r="D58" s="313" t="s">
        <v>134</v>
      </c>
      <c r="E58" s="313" t="n">
        <v>31</v>
      </c>
      <c r="F58" s="332" t="n">
        <v>9.5</v>
      </c>
      <c r="G58" s="333" t="n">
        <f aca="false">E58*F58</f>
        <v>294.5</v>
      </c>
    </row>
    <row r="59" s="312" customFormat="true" ht="51.75" hidden="false" customHeight="true" outlineLevel="0" collapsed="false">
      <c r="B59" s="336" t="s">
        <v>62</v>
      </c>
      <c r="C59" s="314" t="s">
        <v>508</v>
      </c>
      <c r="D59" s="313" t="s">
        <v>134</v>
      </c>
      <c r="E59" s="313" t="n">
        <v>51</v>
      </c>
      <c r="F59" s="332" t="n">
        <v>9.5</v>
      </c>
      <c r="G59" s="333" t="n">
        <f aca="false">E59*F59</f>
        <v>484.5</v>
      </c>
    </row>
    <row r="60" s="312" customFormat="true" ht="61.5" hidden="false" customHeight="true" outlineLevel="0" collapsed="false">
      <c r="B60" s="336" t="s">
        <v>68</v>
      </c>
      <c r="C60" s="314" t="s">
        <v>509</v>
      </c>
      <c r="D60" s="313" t="s">
        <v>134</v>
      </c>
      <c r="E60" s="313" t="n">
        <v>7</v>
      </c>
      <c r="F60" s="332" t="n">
        <v>11.5</v>
      </c>
      <c r="G60" s="333" t="n">
        <f aca="false">E60*F60</f>
        <v>80.5</v>
      </c>
    </row>
    <row r="61" s="312" customFormat="true" ht="69" hidden="false" customHeight="true" outlineLevel="0" collapsed="false">
      <c r="B61" s="336" t="s">
        <v>71</v>
      </c>
      <c r="C61" s="314" t="s">
        <v>510</v>
      </c>
      <c r="D61" s="313" t="s">
        <v>134</v>
      </c>
      <c r="E61" s="313" t="n">
        <v>9</v>
      </c>
      <c r="F61" s="332" t="n">
        <v>12.1</v>
      </c>
      <c r="G61" s="333" t="n">
        <f aca="false">E61*F61</f>
        <v>108.9</v>
      </c>
    </row>
    <row r="62" s="312" customFormat="true" ht="57" hidden="false" customHeight="false" outlineLevel="0" collapsed="false">
      <c r="B62" s="336" t="s">
        <v>108</v>
      </c>
      <c r="C62" s="314" t="s">
        <v>511</v>
      </c>
      <c r="D62" s="313" t="s">
        <v>134</v>
      </c>
      <c r="E62" s="313" t="n">
        <v>2</v>
      </c>
      <c r="F62" s="332" t="n">
        <v>14</v>
      </c>
      <c r="G62" s="333" t="n">
        <f aca="false">E62*F62</f>
        <v>28</v>
      </c>
    </row>
    <row r="63" s="312" customFormat="true" ht="36.75" hidden="false" customHeight="true" outlineLevel="0" collapsed="false">
      <c r="B63" s="336" t="s">
        <v>113</v>
      </c>
      <c r="C63" s="314" t="s">
        <v>512</v>
      </c>
      <c r="D63" s="313" t="s">
        <v>14</v>
      </c>
      <c r="E63" s="313" t="n">
        <v>1</v>
      </c>
      <c r="F63" s="332" t="n">
        <v>120</v>
      </c>
      <c r="G63" s="333" t="n">
        <f aca="false">E63*F63</f>
        <v>120</v>
      </c>
    </row>
    <row r="64" s="312" customFormat="true" ht="36.75" hidden="false" customHeight="true" outlineLevel="0" collapsed="false">
      <c r="B64" s="336" t="s">
        <v>513</v>
      </c>
      <c r="C64" s="314" t="s">
        <v>514</v>
      </c>
      <c r="D64" s="313" t="s">
        <v>14</v>
      </c>
      <c r="E64" s="313" t="n">
        <v>1</v>
      </c>
      <c r="F64" s="332" t="n">
        <v>100</v>
      </c>
      <c r="G64" s="333" t="n">
        <f aca="false">SUM(F64,E64)</f>
        <v>101</v>
      </c>
    </row>
    <row r="65" customFormat="false" ht="29.25" hidden="false" customHeight="true" outlineLevel="0" collapsed="false">
      <c r="B65" s="327" t="s">
        <v>515</v>
      </c>
      <c r="C65" s="327"/>
      <c r="D65" s="327"/>
      <c r="E65" s="327"/>
      <c r="F65" s="327"/>
      <c r="G65" s="324" t="n">
        <f aca="false">SUM(G52:G64)</f>
        <v>2422.4</v>
      </c>
    </row>
    <row r="66" customFormat="false" ht="20.25" hidden="false" customHeight="true" outlineLevel="0" collapsed="false">
      <c r="B66" s="337" t="s">
        <v>516</v>
      </c>
      <c r="C66" s="337"/>
      <c r="D66" s="337"/>
      <c r="E66" s="337"/>
      <c r="F66" s="337"/>
      <c r="G66" s="337"/>
    </row>
    <row r="67" customFormat="false" ht="24" hidden="false" customHeight="true" outlineLevel="0" collapsed="false">
      <c r="B67" s="310" t="s">
        <v>517</v>
      </c>
      <c r="C67" s="310"/>
      <c r="D67" s="310"/>
      <c r="E67" s="310"/>
      <c r="F67" s="310"/>
      <c r="G67" s="310"/>
    </row>
    <row r="68" customFormat="false" ht="46.5" hidden="false" customHeight="true" outlineLevel="0" collapsed="false">
      <c r="B68" s="338" t="s">
        <v>12</v>
      </c>
      <c r="C68" s="311" t="s">
        <v>518</v>
      </c>
      <c r="D68" s="338" t="s">
        <v>519</v>
      </c>
      <c r="E68" s="338" t="n">
        <v>1</v>
      </c>
      <c r="F68" s="339" t="n">
        <v>2000</v>
      </c>
      <c r="G68" s="340" t="n">
        <f aca="false">E68*F68</f>
        <v>2000</v>
      </c>
    </row>
    <row r="69" customFormat="false" ht="99.75" hidden="false" customHeight="true" outlineLevel="0" collapsed="false">
      <c r="B69" s="338" t="s">
        <v>15</v>
      </c>
      <c r="C69" s="341" t="s">
        <v>520</v>
      </c>
      <c r="D69" s="338" t="s">
        <v>100</v>
      </c>
      <c r="E69" s="338" t="n">
        <v>230</v>
      </c>
      <c r="F69" s="339" t="n">
        <v>3.5</v>
      </c>
      <c r="G69" s="340" t="n">
        <f aca="false">E69*F69</f>
        <v>805</v>
      </c>
    </row>
    <row r="70" customFormat="false" ht="57.75" hidden="false" customHeight="true" outlineLevel="0" collapsed="false">
      <c r="B70" s="338" t="s">
        <v>17</v>
      </c>
      <c r="C70" s="341" t="s">
        <v>521</v>
      </c>
      <c r="D70" s="338" t="s">
        <v>100</v>
      </c>
      <c r="E70" s="338" t="n">
        <v>250</v>
      </c>
      <c r="F70" s="339" t="n">
        <v>2</v>
      </c>
      <c r="G70" s="340" t="n">
        <f aca="false">E70*F70</f>
        <v>500</v>
      </c>
    </row>
    <row r="71" customFormat="false" ht="74.25" hidden="false" customHeight="true" outlineLevel="0" collapsed="false">
      <c r="B71" s="338" t="s">
        <v>28</v>
      </c>
      <c r="C71" s="341" t="s">
        <v>522</v>
      </c>
      <c r="D71" s="338" t="s">
        <v>134</v>
      </c>
      <c r="E71" s="338" t="n">
        <v>1</v>
      </c>
      <c r="F71" s="339" t="n">
        <v>250</v>
      </c>
      <c r="G71" s="340" t="n">
        <f aca="false">E71*F71</f>
        <v>250</v>
      </c>
    </row>
    <row r="72" customFormat="false" ht="84.75" hidden="false" customHeight="true" outlineLevel="0" collapsed="false">
      <c r="B72" s="338" t="s">
        <v>31</v>
      </c>
      <c r="C72" s="341" t="s">
        <v>523</v>
      </c>
      <c r="D72" s="338" t="s">
        <v>100</v>
      </c>
      <c r="E72" s="338" t="n">
        <v>15</v>
      </c>
      <c r="F72" s="339" t="n">
        <v>5</v>
      </c>
      <c r="G72" s="340" t="n">
        <f aca="false">E72*F72</f>
        <v>75</v>
      </c>
    </row>
    <row r="73" customFormat="false" ht="103.5" hidden="false" customHeight="true" outlineLevel="0" collapsed="false">
      <c r="B73" s="338" t="s">
        <v>34</v>
      </c>
      <c r="C73" s="342" t="s">
        <v>524</v>
      </c>
      <c r="D73" s="338" t="s">
        <v>134</v>
      </c>
      <c r="E73" s="338" t="n">
        <v>9</v>
      </c>
      <c r="F73" s="339" t="n">
        <v>18</v>
      </c>
      <c r="G73" s="340" t="n">
        <f aca="false">E73*F73</f>
        <v>162</v>
      </c>
    </row>
    <row r="74" customFormat="false" ht="39" hidden="false" customHeight="true" outlineLevel="0" collapsed="false">
      <c r="B74" s="338" t="s">
        <v>57</v>
      </c>
      <c r="C74" s="341" t="s">
        <v>525</v>
      </c>
      <c r="D74" s="338" t="s">
        <v>526</v>
      </c>
      <c r="E74" s="338" t="n">
        <v>1</v>
      </c>
      <c r="F74" s="339" t="n">
        <v>56</v>
      </c>
      <c r="G74" s="340" t="n">
        <f aca="false">E74*F74</f>
        <v>56</v>
      </c>
    </row>
    <row r="75" customFormat="false" ht="33" hidden="false" customHeight="true" outlineLevel="0" collapsed="false">
      <c r="B75" s="327" t="s">
        <v>527</v>
      </c>
      <c r="C75" s="327"/>
      <c r="D75" s="327"/>
      <c r="E75" s="327"/>
      <c r="F75" s="327"/>
      <c r="G75" s="324" t="n">
        <f aca="false">SUM(G68:G74)</f>
        <v>3848</v>
      </c>
    </row>
    <row r="76" customFormat="false" ht="24" hidden="false" customHeight="true" outlineLevel="0" collapsed="false">
      <c r="B76" s="328" t="s">
        <v>528</v>
      </c>
      <c r="C76" s="328"/>
      <c r="D76" s="328"/>
      <c r="E76" s="328"/>
      <c r="F76" s="328"/>
      <c r="G76" s="328"/>
    </row>
    <row r="77" customFormat="false" ht="142.5" hidden="false" customHeight="true" outlineLevel="0" collapsed="false">
      <c r="B77" s="338" t="s">
        <v>12</v>
      </c>
      <c r="C77" s="342" t="s">
        <v>529</v>
      </c>
      <c r="D77" s="338" t="s">
        <v>134</v>
      </c>
      <c r="E77" s="338" t="n">
        <v>1</v>
      </c>
      <c r="F77" s="339" t="n">
        <v>250</v>
      </c>
      <c r="G77" s="340" t="n">
        <f aca="false">E77*F77</f>
        <v>250</v>
      </c>
    </row>
    <row r="78" customFormat="false" ht="155.25" hidden="false" customHeight="true" outlineLevel="0" collapsed="false">
      <c r="B78" s="338" t="s">
        <v>15</v>
      </c>
      <c r="C78" s="342" t="s">
        <v>530</v>
      </c>
      <c r="D78" s="338" t="s">
        <v>134</v>
      </c>
      <c r="E78" s="338" t="n">
        <v>1</v>
      </c>
      <c r="F78" s="339" t="n">
        <v>550</v>
      </c>
      <c r="G78" s="340" t="n">
        <f aca="false">E78*F78</f>
        <v>550</v>
      </c>
    </row>
    <row r="79" customFormat="false" ht="57.75" hidden="false" customHeight="true" outlineLevel="0" collapsed="false">
      <c r="B79" s="338" t="s">
        <v>17</v>
      </c>
      <c r="C79" s="342" t="s">
        <v>531</v>
      </c>
      <c r="D79" s="338" t="s">
        <v>134</v>
      </c>
      <c r="E79" s="338" t="n">
        <v>1</v>
      </c>
      <c r="F79" s="339" t="n">
        <v>10</v>
      </c>
      <c r="G79" s="340" t="n">
        <f aca="false">E79*F79</f>
        <v>10</v>
      </c>
    </row>
    <row r="80" customFormat="false" ht="143.25" hidden="false" customHeight="true" outlineLevel="0" collapsed="false">
      <c r="B80" s="338" t="s">
        <v>28</v>
      </c>
      <c r="C80" s="342" t="s">
        <v>532</v>
      </c>
      <c r="D80" s="338" t="s">
        <v>134</v>
      </c>
      <c r="E80" s="338" t="n">
        <v>3</v>
      </c>
      <c r="F80" s="339" t="n">
        <v>75</v>
      </c>
      <c r="G80" s="340" t="n">
        <f aca="false">E80*F80</f>
        <v>225</v>
      </c>
    </row>
    <row r="81" customFormat="false" ht="47.25" hidden="false" customHeight="true" outlineLevel="0" collapsed="false">
      <c r="B81" s="338" t="s">
        <v>31</v>
      </c>
      <c r="C81" s="342" t="s">
        <v>533</v>
      </c>
      <c r="D81" s="338" t="s">
        <v>134</v>
      </c>
      <c r="E81" s="338" t="n">
        <v>9</v>
      </c>
      <c r="F81" s="339" t="n">
        <v>30</v>
      </c>
      <c r="G81" s="340" t="n">
        <f aca="false">E81*F81</f>
        <v>270</v>
      </c>
    </row>
    <row r="82" customFormat="false" ht="32.25" hidden="false" customHeight="true" outlineLevel="0" collapsed="false">
      <c r="B82" s="338" t="s">
        <v>34</v>
      </c>
      <c r="C82" s="342" t="s">
        <v>534</v>
      </c>
      <c r="D82" s="338" t="s">
        <v>100</v>
      </c>
      <c r="E82" s="338" t="n">
        <v>20</v>
      </c>
      <c r="F82" s="339" t="n">
        <v>2.5</v>
      </c>
      <c r="G82" s="340" t="n">
        <f aca="false">E82*F82</f>
        <v>50</v>
      </c>
    </row>
    <row r="83" customFormat="false" ht="129.75" hidden="false" customHeight="true" outlineLevel="0" collapsed="false">
      <c r="B83" s="338" t="s">
        <v>57</v>
      </c>
      <c r="C83" s="342" t="s">
        <v>535</v>
      </c>
      <c r="D83" s="338" t="s">
        <v>100</v>
      </c>
      <c r="E83" s="338" t="n">
        <v>50</v>
      </c>
      <c r="F83" s="339" t="n">
        <v>3</v>
      </c>
      <c r="G83" s="340" t="n">
        <f aca="false">E83*F83</f>
        <v>150</v>
      </c>
    </row>
    <row r="84" customFormat="false" ht="70.5" hidden="false" customHeight="true" outlineLevel="0" collapsed="false">
      <c r="B84" s="338" t="s">
        <v>57</v>
      </c>
      <c r="C84" s="342" t="s">
        <v>536</v>
      </c>
      <c r="D84" s="338" t="s">
        <v>537</v>
      </c>
      <c r="E84" s="338" t="n">
        <v>1</v>
      </c>
      <c r="F84" s="339" t="n">
        <v>50</v>
      </c>
      <c r="G84" s="340" t="n">
        <f aca="false">E84*F84</f>
        <v>50</v>
      </c>
    </row>
    <row r="85" customFormat="false" ht="29.25" hidden="false" customHeight="true" outlineLevel="0" collapsed="false">
      <c r="B85" s="327" t="s">
        <v>538</v>
      </c>
      <c r="C85" s="327"/>
      <c r="D85" s="327"/>
      <c r="E85" s="327"/>
      <c r="F85" s="327"/>
      <c r="G85" s="343" t="n">
        <f aca="false">SUM(G77:G84)</f>
        <v>1555</v>
      </c>
    </row>
    <row r="86" customFormat="false" ht="24" hidden="false" customHeight="true" outlineLevel="0" collapsed="false">
      <c r="B86" s="344" t="s">
        <v>539</v>
      </c>
      <c r="C86" s="344"/>
      <c r="D86" s="344"/>
      <c r="E86" s="344"/>
      <c r="F86" s="344"/>
      <c r="G86" s="344"/>
    </row>
    <row r="87" customFormat="false" ht="71.25" hidden="false" customHeight="false" outlineLevel="0" collapsed="false">
      <c r="B87" s="345" t="s">
        <v>12</v>
      </c>
      <c r="C87" s="346" t="s">
        <v>540</v>
      </c>
      <c r="D87" s="347" t="s">
        <v>134</v>
      </c>
      <c r="E87" s="338" t="n">
        <v>1</v>
      </c>
      <c r="F87" s="339" t="n">
        <v>500</v>
      </c>
      <c r="G87" s="340" t="n">
        <f aca="false">E87*F87</f>
        <v>500</v>
      </c>
    </row>
    <row r="88" customFormat="false" ht="99.75" hidden="false" customHeight="false" outlineLevel="0" collapsed="false">
      <c r="B88" s="345" t="s">
        <v>15</v>
      </c>
      <c r="C88" s="346" t="s">
        <v>541</v>
      </c>
      <c r="D88" s="347" t="s">
        <v>134</v>
      </c>
      <c r="E88" s="338" t="n">
        <v>1</v>
      </c>
      <c r="F88" s="339" t="n">
        <v>250</v>
      </c>
      <c r="G88" s="340" t="n">
        <f aca="false">E88*F88</f>
        <v>250</v>
      </c>
    </row>
    <row r="89" customFormat="false" ht="71.25" hidden="false" customHeight="false" outlineLevel="0" collapsed="false">
      <c r="B89" s="345" t="s">
        <v>17</v>
      </c>
      <c r="C89" s="346" t="s">
        <v>542</v>
      </c>
      <c r="D89" s="347" t="s">
        <v>100</v>
      </c>
      <c r="E89" s="338" t="n">
        <v>45</v>
      </c>
      <c r="F89" s="339" t="n">
        <v>1.5</v>
      </c>
      <c r="G89" s="340" t="n">
        <f aca="false">E89*F89</f>
        <v>67.5</v>
      </c>
    </row>
    <row r="90" customFormat="false" ht="85.5" hidden="false" customHeight="false" outlineLevel="0" collapsed="false">
      <c r="B90" s="345" t="s">
        <v>28</v>
      </c>
      <c r="C90" s="346" t="s">
        <v>543</v>
      </c>
      <c r="D90" s="347" t="s">
        <v>100</v>
      </c>
      <c r="E90" s="338" t="n">
        <v>50</v>
      </c>
      <c r="F90" s="339" t="n">
        <v>1.5</v>
      </c>
      <c r="G90" s="340" t="n">
        <f aca="false">E90*F90</f>
        <v>75</v>
      </c>
    </row>
    <row r="91" customFormat="false" ht="59.25" hidden="false" customHeight="true" outlineLevel="0" collapsed="false">
      <c r="B91" s="345" t="s">
        <v>31</v>
      </c>
      <c r="C91" s="346" t="s">
        <v>544</v>
      </c>
      <c r="D91" s="347" t="s">
        <v>100</v>
      </c>
      <c r="E91" s="338" t="n">
        <v>20</v>
      </c>
      <c r="F91" s="339" t="n">
        <v>2</v>
      </c>
      <c r="G91" s="340" t="n">
        <f aca="false">E91*F91</f>
        <v>40</v>
      </c>
    </row>
    <row r="92" customFormat="false" ht="78.75" hidden="false" customHeight="true" outlineLevel="0" collapsed="false">
      <c r="B92" s="345" t="s">
        <v>34</v>
      </c>
      <c r="C92" s="346" t="s">
        <v>545</v>
      </c>
      <c r="D92" s="347" t="s">
        <v>526</v>
      </c>
      <c r="E92" s="338" t="n">
        <v>1</v>
      </c>
      <c r="F92" s="339" t="n">
        <v>100</v>
      </c>
      <c r="G92" s="340" t="n">
        <f aca="false">E92*F92</f>
        <v>100</v>
      </c>
    </row>
    <row r="93" customFormat="false" ht="29.25" hidden="false" customHeight="true" outlineLevel="0" collapsed="false">
      <c r="B93" s="348" t="s">
        <v>546</v>
      </c>
      <c r="C93" s="348"/>
      <c r="D93" s="348"/>
      <c r="E93" s="348"/>
      <c r="F93" s="348"/>
      <c r="G93" s="343" t="n">
        <f aca="false">SUM(G87:G92)</f>
        <v>1032.5</v>
      </c>
    </row>
    <row r="94" customFormat="false" ht="24" hidden="false" customHeight="true" outlineLevel="0" collapsed="false">
      <c r="B94" s="328" t="s">
        <v>547</v>
      </c>
      <c r="C94" s="328"/>
      <c r="D94" s="328"/>
      <c r="E94" s="328"/>
      <c r="F94" s="328"/>
      <c r="G94" s="328"/>
    </row>
    <row r="95" customFormat="false" ht="63" hidden="false" customHeight="true" outlineLevel="0" collapsed="false">
      <c r="B95" s="338" t="s">
        <v>12</v>
      </c>
      <c r="C95" s="342" t="s">
        <v>548</v>
      </c>
      <c r="D95" s="338" t="s">
        <v>134</v>
      </c>
      <c r="E95" s="338" t="n">
        <v>1</v>
      </c>
      <c r="F95" s="339" t="n">
        <v>70</v>
      </c>
      <c r="G95" s="340" t="n">
        <f aca="false">E95*F95</f>
        <v>70</v>
      </c>
    </row>
    <row r="96" customFormat="false" ht="38.25" hidden="false" customHeight="true" outlineLevel="0" collapsed="false">
      <c r="B96" s="338" t="s">
        <v>15</v>
      </c>
      <c r="C96" s="342" t="s">
        <v>549</v>
      </c>
      <c r="D96" s="338" t="s">
        <v>134</v>
      </c>
      <c r="E96" s="338" t="n">
        <v>1</v>
      </c>
      <c r="F96" s="339" t="n">
        <v>115</v>
      </c>
      <c r="G96" s="340" t="n">
        <f aca="false">E96*F96</f>
        <v>115</v>
      </c>
    </row>
    <row r="97" customFormat="false" ht="59.25" hidden="false" customHeight="true" outlineLevel="0" collapsed="false">
      <c r="B97" s="338" t="s">
        <v>17</v>
      </c>
      <c r="C97" s="342" t="s">
        <v>550</v>
      </c>
      <c r="D97" s="338" t="s">
        <v>134</v>
      </c>
      <c r="E97" s="338" t="n">
        <v>9</v>
      </c>
      <c r="F97" s="339" t="n">
        <v>18</v>
      </c>
      <c r="G97" s="340" t="n">
        <f aca="false">E97*F97</f>
        <v>162</v>
      </c>
    </row>
    <row r="98" customFormat="false" ht="78.75" hidden="false" customHeight="true" outlineLevel="0" collapsed="false">
      <c r="B98" s="338" t="s">
        <v>28</v>
      </c>
      <c r="C98" s="342" t="s">
        <v>551</v>
      </c>
      <c r="D98" s="338" t="s">
        <v>100</v>
      </c>
      <c r="E98" s="338" t="n">
        <v>100</v>
      </c>
      <c r="F98" s="339" t="n">
        <v>3</v>
      </c>
      <c r="G98" s="340" t="n">
        <f aca="false">E98*F98</f>
        <v>300</v>
      </c>
    </row>
    <row r="99" customFormat="false" ht="29.25" hidden="false" customHeight="true" outlineLevel="0" collapsed="false">
      <c r="B99" s="327" t="s">
        <v>552</v>
      </c>
      <c r="C99" s="327"/>
      <c r="D99" s="327"/>
      <c r="E99" s="327"/>
      <c r="F99" s="327"/>
      <c r="G99" s="343" t="n">
        <f aca="false">SUM(G95:G98)</f>
        <v>647</v>
      </c>
    </row>
    <row r="100" customFormat="false" ht="15" hidden="false" customHeight="true" outlineLevel="0" collapsed="false">
      <c r="A100" s="349"/>
      <c r="B100" s="349"/>
      <c r="C100" s="349"/>
      <c r="D100" s="349"/>
      <c r="E100" s="349"/>
      <c r="F100" s="349"/>
      <c r="G100" s="349"/>
    </row>
    <row r="101" customFormat="false" ht="25.5" hidden="false" customHeight="true" outlineLevel="0" collapsed="false">
      <c r="A101" s="350"/>
      <c r="B101" s="351" t="s">
        <v>553</v>
      </c>
      <c r="C101" s="351"/>
      <c r="D101" s="351"/>
      <c r="E101" s="351"/>
      <c r="F101" s="351"/>
      <c r="G101" s="351"/>
      <c r="H101" s="352"/>
    </row>
    <row r="102" customFormat="false" ht="14.25" hidden="false" customHeight="true" outlineLevel="0" collapsed="false">
      <c r="A102" s="350"/>
      <c r="B102" s="322" t="s">
        <v>554</v>
      </c>
      <c r="C102" s="322"/>
      <c r="D102" s="322"/>
      <c r="E102" s="322"/>
      <c r="F102" s="322"/>
      <c r="G102" s="353" t="n">
        <f aca="false">SUM(G10,G14,G22,G41,G47,G50,G65)</f>
        <v>16959.4</v>
      </c>
      <c r="H102" s="352"/>
    </row>
    <row r="103" customFormat="false" ht="14.25" hidden="false" customHeight="true" outlineLevel="0" collapsed="false">
      <c r="A103" s="350"/>
      <c r="B103" s="322" t="s">
        <v>555</v>
      </c>
      <c r="C103" s="322"/>
      <c r="D103" s="322"/>
      <c r="E103" s="322"/>
      <c r="F103" s="322"/>
      <c r="G103" s="353" t="n">
        <f aca="false">SUM(G75,G85,G93,G99)</f>
        <v>7082.5</v>
      </c>
      <c r="H103" s="352"/>
    </row>
    <row r="104" customFormat="false" ht="20.25" hidden="false" customHeight="true" outlineLevel="0" collapsed="false">
      <c r="A104" s="350"/>
      <c r="B104" s="325" t="s">
        <v>556</v>
      </c>
      <c r="C104" s="325"/>
      <c r="D104" s="325"/>
      <c r="E104" s="325"/>
      <c r="F104" s="325"/>
      <c r="G104" s="354" t="n">
        <f aca="false">SUM(G102:G103)</f>
        <v>24041.9</v>
      </c>
      <c r="H104" s="352"/>
    </row>
    <row r="105" customFormat="false" ht="19.5" hidden="false" customHeight="true" outlineLevel="0" collapsed="false">
      <c r="A105" s="350"/>
      <c r="B105" s="325" t="s">
        <v>557</v>
      </c>
      <c r="C105" s="325"/>
      <c r="D105" s="325"/>
      <c r="E105" s="325"/>
      <c r="F105" s="325"/>
      <c r="G105" s="354" t="n">
        <f aca="false">G104*0.17</f>
        <v>4087.123</v>
      </c>
      <c r="H105" s="352"/>
    </row>
    <row r="106" customFormat="false" ht="19.5" hidden="false" customHeight="true" outlineLevel="0" collapsed="false">
      <c r="A106" s="350"/>
      <c r="B106" s="319" t="s">
        <v>558</v>
      </c>
      <c r="C106" s="319"/>
      <c r="D106" s="319"/>
      <c r="E106" s="319"/>
      <c r="F106" s="319"/>
      <c r="G106" s="355" t="n">
        <f aca="false">SUM(G104:G105)</f>
        <v>28129.023</v>
      </c>
      <c r="H106" s="352"/>
    </row>
    <row r="107" customFormat="false" ht="12.75" hidden="false" customHeight="false" outlineLevel="0" collapsed="false">
      <c r="A107" s="352"/>
      <c r="B107" s="352"/>
      <c r="C107" s="352"/>
      <c r="D107" s="356"/>
      <c r="E107" s="352"/>
      <c r="F107" s="357"/>
      <c r="G107" s="358"/>
      <c r="H107" s="352"/>
    </row>
  </sheetData>
  <mergeCells count="44">
    <mergeCell ref="B1:G1"/>
    <mergeCell ref="B2:B3"/>
    <mergeCell ref="C2:C3"/>
    <mergeCell ref="D2:D3"/>
    <mergeCell ref="E2:E3"/>
    <mergeCell ref="F2:F3"/>
    <mergeCell ref="G2:G3"/>
    <mergeCell ref="B4:G4"/>
    <mergeCell ref="B5:G5"/>
    <mergeCell ref="B6:G6"/>
    <mergeCell ref="B10:F10"/>
    <mergeCell ref="B11:G11"/>
    <mergeCell ref="B12:G12"/>
    <mergeCell ref="B14:F14"/>
    <mergeCell ref="B15:G15"/>
    <mergeCell ref="B16:G16"/>
    <mergeCell ref="B22:F22"/>
    <mergeCell ref="B23:G23"/>
    <mergeCell ref="B24:G24"/>
    <mergeCell ref="B41:F41"/>
    <mergeCell ref="B42:G42"/>
    <mergeCell ref="B43:G43"/>
    <mergeCell ref="B47:F47"/>
    <mergeCell ref="B48:G48"/>
    <mergeCell ref="B50:F50"/>
    <mergeCell ref="B51:G51"/>
    <mergeCell ref="B65:F65"/>
    <mergeCell ref="B66:G66"/>
    <mergeCell ref="B67:G67"/>
    <mergeCell ref="B75:F75"/>
    <mergeCell ref="B76:G76"/>
    <mergeCell ref="B85:F85"/>
    <mergeCell ref="B86:G86"/>
    <mergeCell ref="B93:F93"/>
    <mergeCell ref="B94:G94"/>
    <mergeCell ref="B99:F99"/>
    <mergeCell ref="A100:G100"/>
    <mergeCell ref="A101:A106"/>
    <mergeCell ref="B101:G101"/>
    <mergeCell ref="B102:F102"/>
    <mergeCell ref="B103:F103"/>
    <mergeCell ref="B104:F104"/>
    <mergeCell ref="B105:F105"/>
    <mergeCell ref="B106:F106"/>
  </mergeCells>
  <printOptions headings="false" gridLines="false" gridLinesSet="true" horizontalCentered="false" verticalCentered="false"/>
  <pageMargins left="0.7" right="0.7" top="0.75" bottom="0.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2"/>
  <sheetViews>
    <sheetView showFormulas="false" showGridLines="true" showRowColHeaders="true" showZeros="true" rightToLeft="false" tabSelected="false" showOutlineSymbols="true" defaultGridColor="true" view="pageBreakPreview" topLeftCell="A47" colorId="64" zoomScale="91" zoomScaleNormal="80" zoomScalePageLayoutView="91" workbookViewId="0">
      <selection pane="topLeft" activeCell="K66" activeCellId="0" sqref="K66"/>
    </sheetView>
  </sheetViews>
  <sheetFormatPr defaultColWidth="9.13671875" defaultRowHeight="12.75" zeroHeight="false" outlineLevelRow="0" outlineLevelCol="0"/>
  <cols>
    <col collapsed="false" customWidth="true" hidden="false" outlineLevel="0" max="1" min="1" style="359" width="5.28"/>
    <col collapsed="false" customWidth="true" hidden="false" outlineLevel="0" max="2" min="2" style="360" width="39.28"/>
    <col collapsed="false" customWidth="true" hidden="false" outlineLevel="0" max="3" min="3" style="361" width="8.85"/>
    <col collapsed="false" customWidth="true" hidden="false" outlineLevel="0" max="4" min="4" style="362" width="10.71"/>
    <col collapsed="false" customWidth="true" hidden="false" outlineLevel="0" max="5" min="5" style="363" width="9.99"/>
    <col collapsed="false" customWidth="true" hidden="true" outlineLevel="0" max="6" min="6" style="363" width="10.71"/>
    <col collapsed="false" customWidth="false" hidden="true" outlineLevel="0" max="9" min="7" style="364" width="9.14"/>
    <col collapsed="false" customWidth="true" hidden="true" outlineLevel="0" max="10" min="10" style="364" width="9.06"/>
    <col collapsed="false" customWidth="true" hidden="false" outlineLevel="0" max="11" min="11" style="363" width="10.71"/>
    <col collapsed="false" customWidth="true" hidden="true" outlineLevel="0" max="15" min="12" style="364" width="9.06"/>
    <col collapsed="false" customWidth="false" hidden="false" outlineLevel="0" max="257" min="16" style="364" width="9.14"/>
  </cols>
  <sheetData>
    <row r="1" customFormat="false" ht="12.75" hidden="false" customHeight="false" outlineLevel="0" collapsed="false">
      <c r="A1" s="365"/>
      <c r="B1" s="366"/>
      <c r="C1" s="367"/>
      <c r="D1" s="368"/>
      <c r="E1" s="369"/>
      <c r="F1" s="369"/>
      <c r="G1" s="370"/>
      <c r="H1" s="370"/>
      <c r="I1" s="370"/>
      <c r="J1" s="370"/>
      <c r="K1" s="369"/>
    </row>
    <row r="2" s="375" customFormat="true" ht="38.25" hidden="false" customHeight="false" outlineLevel="0" collapsed="false">
      <c r="A2" s="365" t="s">
        <v>559</v>
      </c>
      <c r="B2" s="371" t="s">
        <v>560</v>
      </c>
      <c r="C2" s="372" t="s">
        <v>561</v>
      </c>
      <c r="D2" s="227" t="s">
        <v>250</v>
      </c>
      <c r="E2" s="373" t="s">
        <v>562</v>
      </c>
      <c r="F2" s="373" t="s">
        <v>563</v>
      </c>
      <c r="G2" s="374"/>
      <c r="H2" s="374"/>
      <c r="I2" s="374"/>
      <c r="J2" s="374"/>
      <c r="K2" s="373" t="s">
        <v>449</v>
      </c>
    </row>
    <row r="3" s="375" customFormat="true" ht="12.75" hidden="false" customHeight="false" outlineLevel="0" collapsed="false">
      <c r="A3" s="376" t="s">
        <v>564</v>
      </c>
      <c r="B3" s="377" t="s">
        <v>565</v>
      </c>
      <c r="C3" s="378"/>
      <c r="D3" s="379"/>
      <c r="E3" s="380"/>
      <c r="F3" s="380"/>
      <c r="G3" s="381"/>
      <c r="H3" s="381"/>
      <c r="I3" s="381"/>
      <c r="J3" s="381"/>
      <c r="K3" s="380"/>
    </row>
    <row r="4" s="375" customFormat="true" ht="12.75" hidden="false" customHeight="false" outlineLevel="0" collapsed="false">
      <c r="A4" s="365"/>
      <c r="B4" s="371"/>
      <c r="C4" s="372"/>
      <c r="D4" s="227"/>
      <c r="E4" s="373"/>
      <c r="F4" s="373"/>
      <c r="G4" s="374"/>
      <c r="H4" s="374"/>
      <c r="I4" s="374"/>
      <c r="J4" s="374"/>
      <c r="K4" s="373"/>
    </row>
    <row r="5" s="375" customFormat="true" ht="12.75" hidden="false" customHeight="false" outlineLevel="0" collapsed="false">
      <c r="A5" s="365"/>
      <c r="B5" s="382" t="s">
        <v>566</v>
      </c>
      <c r="C5" s="372"/>
      <c r="D5" s="227"/>
      <c r="E5" s="373"/>
      <c r="F5" s="373"/>
      <c r="G5" s="374"/>
      <c r="H5" s="374"/>
      <c r="I5" s="374"/>
      <c r="J5" s="374"/>
      <c r="K5" s="373"/>
    </row>
    <row r="6" s="364" customFormat="true" ht="12.75" hidden="false" customHeight="false" outlineLevel="0" collapsed="false">
      <c r="A6" s="365"/>
      <c r="B6" s="366"/>
      <c r="C6" s="367"/>
      <c r="D6" s="368"/>
      <c r="E6" s="369"/>
      <c r="F6" s="369"/>
      <c r="G6" s="370"/>
      <c r="H6" s="370"/>
      <c r="I6" s="370"/>
      <c r="J6" s="370"/>
      <c r="K6" s="369"/>
    </row>
    <row r="7" s="375" customFormat="true" ht="25.5" hidden="false" customHeight="false" outlineLevel="0" collapsed="false">
      <c r="A7" s="365" t="s">
        <v>12</v>
      </c>
      <c r="B7" s="366" t="s">
        <v>567</v>
      </c>
      <c r="C7" s="367" t="s">
        <v>568</v>
      </c>
      <c r="D7" s="368" t="n">
        <v>3</v>
      </c>
      <c r="E7" s="263" t="n">
        <v>1400</v>
      </c>
      <c r="F7" s="368"/>
      <c r="G7" s="368"/>
      <c r="H7" s="368"/>
      <c r="I7" s="368"/>
      <c r="J7" s="368"/>
      <c r="K7" s="368" t="n">
        <f aca="false">D7*E7</f>
        <v>4200</v>
      </c>
    </row>
    <row r="8" s="375" customFormat="true" ht="12.75" hidden="false" customHeight="false" outlineLevel="0" collapsed="false">
      <c r="A8" s="365"/>
      <c r="B8" s="366"/>
      <c r="C8" s="367"/>
      <c r="D8" s="368"/>
      <c r="E8" s="373"/>
      <c r="F8" s="373"/>
      <c r="G8" s="374"/>
      <c r="H8" s="374"/>
      <c r="I8" s="374"/>
      <c r="J8" s="374"/>
      <c r="K8" s="373"/>
    </row>
    <row r="9" s="375" customFormat="true" ht="63.75" hidden="false" customHeight="false" outlineLevel="0" collapsed="false">
      <c r="A9" s="365" t="s">
        <v>15</v>
      </c>
      <c r="B9" s="366" t="s">
        <v>569</v>
      </c>
      <c r="C9" s="367" t="s">
        <v>134</v>
      </c>
      <c r="D9" s="368" t="n">
        <v>3</v>
      </c>
      <c r="E9" s="263" t="n">
        <v>140</v>
      </c>
      <c r="F9" s="368"/>
      <c r="G9" s="368"/>
      <c r="H9" s="368"/>
      <c r="I9" s="368"/>
      <c r="J9" s="368"/>
      <c r="K9" s="368" t="n">
        <f aca="false">D9*E9</f>
        <v>420</v>
      </c>
    </row>
    <row r="10" s="364" customFormat="true" ht="12.75" hidden="false" customHeight="false" outlineLevel="0" collapsed="false">
      <c r="A10" s="365"/>
      <c r="B10" s="366"/>
      <c r="C10" s="367"/>
      <c r="D10" s="368"/>
      <c r="E10" s="369"/>
      <c r="F10" s="369"/>
      <c r="G10" s="370"/>
      <c r="H10" s="370"/>
      <c r="I10" s="370"/>
      <c r="J10" s="370"/>
      <c r="K10" s="369"/>
    </row>
    <row r="11" s="364" customFormat="true" ht="25.5" hidden="false" customHeight="false" outlineLevel="0" collapsed="false">
      <c r="A11" s="365" t="s">
        <v>17</v>
      </c>
      <c r="B11" s="366" t="s">
        <v>570</v>
      </c>
      <c r="C11" s="367"/>
      <c r="D11" s="368"/>
      <c r="E11" s="369"/>
      <c r="F11" s="369"/>
      <c r="G11" s="370"/>
      <c r="H11" s="370"/>
      <c r="I11" s="370"/>
      <c r="J11" s="370"/>
      <c r="K11" s="369"/>
    </row>
    <row r="12" s="364" customFormat="true" ht="12.75" hidden="false" customHeight="false" outlineLevel="0" collapsed="false">
      <c r="A12" s="383"/>
      <c r="B12" s="366"/>
      <c r="C12" s="367"/>
      <c r="D12" s="368"/>
      <c r="E12" s="369"/>
      <c r="F12" s="369"/>
      <c r="G12" s="370"/>
      <c r="H12" s="370"/>
      <c r="I12" s="370"/>
      <c r="J12" s="370"/>
      <c r="K12" s="369"/>
    </row>
    <row r="13" s="364" customFormat="true" ht="12.75" hidden="false" customHeight="false" outlineLevel="0" collapsed="false">
      <c r="A13" s="383"/>
      <c r="B13" s="366" t="s">
        <v>571</v>
      </c>
      <c r="C13" s="367" t="s">
        <v>134</v>
      </c>
      <c r="D13" s="368" t="n">
        <v>6</v>
      </c>
      <c r="E13" s="369" t="n">
        <v>18</v>
      </c>
      <c r="F13" s="369"/>
      <c r="G13" s="370"/>
      <c r="H13" s="370"/>
      <c r="I13" s="370"/>
      <c r="J13" s="370"/>
      <c r="K13" s="368" t="n">
        <f aca="false">D13*E13</f>
        <v>108</v>
      </c>
    </row>
    <row r="14" s="364" customFormat="true" ht="12.75" hidden="false" customHeight="false" outlineLevel="0" collapsed="false">
      <c r="A14" s="383"/>
      <c r="B14" s="366"/>
      <c r="C14" s="367"/>
      <c r="D14" s="368"/>
      <c r="E14" s="369"/>
      <c r="F14" s="369"/>
      <c r="G14" s="370"/>
      <c r="H14" s="370"/>
      <c r="I14" s="370"/>
      <c r="J14" s="370"/>
      <c r="K14" s="369"/>
    </row>
    <row r="15" s="364" customFormat="true" ht="38.25" hidden="false" customHeight="false" outlineLevel="0" collapsed="false">
      <c r="A15" s="365" t="s">
        <v>28</v>
      </c>
      <c r="B15" s="366" t="s">
        <v>572</v>
      </c>
      <c r="C15" s="367"/>
      <c r="D15" s="368"/>
      <c r="E15" s="369"/>
      <c r="F15" s="369"/>
      <c r="G15" s="370"/>
      <c r="H15" s="370"/>
      <c r="I15" s="370"/>
      <c r="J15" s="370"/>
      <c r="K15" s="369"/>
    </row>
    <row r="16" s="364" customFormat="true" ht="12.75" hidden="false" customHeight="false" outlineLevel="0" collapsed="false">
      <c r="A16" s="383"/>
      <c r="B16" s="366"/>
      <c r="C16" s="367"/>
      <c r="D16" s="368"/>
      <c r="E16" s="369"/>
      <c r="F16" s="369"/>
      <c r="G16" s="370"/>
      <c r="H16" s="370"/>
      <c r="I16" s="370"/>
      <c r="J16" s="370"/>
      <c r="K16" s="369"/>
    </row>
    <row r="17" s="364" customFormat="true" ht="12.75" hidden="false" customHeight="false" outlineLevel="0" collapsed="false">
      <c r="A17" s="383"/>
      <c r="B17" s="366" t="s">
        <v>573</v>
      </c>
      <c r="C17" s="367" t="s">
        <v>100</v>
      </c>
      <c r="D17" s="368" t="n">
        <v>12</v>
      </c>
      <c r="E17" s="369" t="n">
        <v>10</v>
      </c>
      <c r="F17" s="369"/>
      <c r="G17" s="370"/>
      <c r="H17" s="370"/>
      <c r="I17" s="370"/>
      <c r="J17" s="370"/>
      <c r="K17" s="368" t="n">
        <f aca="false">D17*E17</f>
        <v>120</v>
      </c>
    </row>
    <row r="18" s="364" customFormat="true" ht="12.75" hidden="false" customHeight="false" outlineLevel="0" collapsed="false">
      <c r="A18" s="383"/>
      <c r="B18" s="366"/>
      <c r="C18" s="367"/>
      <c r="D18" s="368"/>
      <c r="E18" s="369"/>
      <c r="F18" s="369"/>
      <c r="G18" s="370"/>
      <c r="H18" s="370"/>
      <c r="I18" s="370"/>
      <c r="J18" s="370"/>
      <c r="K18" s="369"/>
    </row>
    <row r="19" s="364" customFormat="true" ht="38.25" hidden="false" customHeight="false" outlineLevel="0" collapsed="false">
      <c r="A19" s="365" t="s">
        <v>31</v>
      </c>
      <c r="B19" s="384" t="s">
        <v>574</v>
      </c>
      <c r="C19" s="367" t="s">
        <v>537</v>
      </c>
      <c r="D19" s="368" t="n">
        <v>1</v>
      </c>
      <c r="E19" s="369" t="n">
        <f aca="false">0.4*K17</f>
        <v>48</v>
      </c>
      <c r="F19" s="369"/>
      <c r="G19" s="370"/>
      <c r="H19" s="370"/>
      <c r="I19" s="370"/>
      <c r="J19" s="370"/>
      <c r="K19" s="368" t="n">
        <f aca="false">D19*E19</f>
        <v>48</v>
      </c>
    </row>
    <row r="20" s="364" customFormat="true" ht="12.75" hidden="false" customHeight="false" outlineLevel="0" collapsed="false">
      <c r="A20" s="365"/>
      <c r="B20" s="366"/>
      <c r="C20" s="367"/>
      <c r="D20" s="368"/>
      <c r="E20" s="369"/>
      <c r="F20" s="369"/>
      <c r="G20" s="370"/>
      <c r="H20" s="370"/>
      <c r="I20" s="370"/>
      <c r="J20" s="370"/>
      <c r="K20" s="369"/>
    </row>
    <row r="21" s="391" customFormat="true" ht="25.5" hidden="false" customHeight="false" outlineLevel="0" collapsed="false">
      <c r="A21" s="385" t="s">
        <v>34</v>
      </c>
      <c r="B21" s="366" t="s">
        <v>575</v>
      </c>
      <c r="C21" s="386"/>
      <c r="D21" s="387"/>
      <c r="E21" s="388"/>
      <c r="F21" s="388"/>
      <c r="G21" s="388"/>
      <c r="H21" s="388"/>
      <c r="I21" s="388"/>
      <c r="J21" s="389"/>
      <c r="K21" s="390"/>
    </row>
    <row r="22" s="391" customFormat="true" ht="12.75" hidden="false" customHeight="false" outlineLevel="0" collapsed="false">
      <c r="A22" s="385"/>
      <c r="B22" s="392"/>
      <c r="C22" s="386"/>
      <c r="D22" s="387"/>
      <c r="E22" s="388"/>
      <c r="F22" s="388"/>
      <c r="G22" s="388"/>
      <c r="H22" s="388"/>
      <c r="I22" s="388"/>
      <c r="J22" s="389"/>
      <c r="K22" s="390"/>
    </row>
    <row r="23" s="391" customFormat="true" ht="12.75" hidden="false" customHeight="false" outlineLevel="0" collapsed="false">
      <c r="A23" s="385"/>
      <c r="B23" s="392" t="s">
        <v>576</v>
      </c>
      <c r="C23" s="386" t="s">
        <v>134</v>
      </c>
      <c r="D23" s="387" t="n">
        <v>3</v>
      </c>
      <c r="E23" s="388" t="n">
        <v>155</v>
      </c>
      <c r="F23" s="388"/>
      <c r="G23" s="388"/>
      <c r="H23" s="388"/>
      <c r="I23" s="388"/>
      <c r="J23" s="389"/>
      <c r="K23" s="368" t="n">
        <f aca="false">D23*E23</f>
        <v>465</v>
      </c>
    </row>
    <row r="24" s="391" customFormat="true" ht="12.75" hidden="false" customHeight="false" outlineLevel="0" collapsed="false">
      <c r="A24" s="385"/>
      <c r="B24" s="392" t="s">
        <v>577</v>
      </c>
      <c r="C24" s="386" t="s">
        <v>134</v>
      </c>
      <c r="D24" s="387" t="n">
        <v>1</v>
      </c>
      <c r="E24" s="388" t="n">
        <v>190</v>
      </c>
      <c r="F24" s="388"/>
      <c r="G24" s="388"/>
      <c r="H24" s="388"/>
      <c r="I24" s="388"/>
      <c r="J24" s="389"/>
      <c r="K24" s="368" t="n">
        <f aca="false">D24*E24</f>
        <v>190</v>
      </c>
    </row>
    <row r="25" s="391" customFormat="true" ht="12.75" hidden="false" customHeight="false" outlineLevel="0" collapsed="false">
      <c r="A25" s="385"/>
      <c r="B25" s="392" t="s">
        <v>578</v>
      </c>
      <c r="C25" s="386" t="s">
        <v>134</v>
      </c>
      <c r="D25" s="387" t="n">
        <v>9</v>
      </c>
      <c r="E25" s="388" t="n">
        <v>132</v>
      </c>
      <c r="F25" s="388"/>
      <c r="G25" s="388"/>
      <c r="H25" s="388"/>
      <c r="I25" s="388"/>
      <c r="J25" s="389"/>
      <c r="K25" s="368" t="n">
        <f aca="false">D25*E25</f>
        <v>1188</v>
      </c>
    </row>
    <row r="26" s="391" customFormat="true" ht="12.75" hidden="false" customHeight="false" outlineLevel="0" collapsed="false">
      <c r="A26" s="385"/>
      <c r="B26" s="392" t="s">
        <v>579</v>
      </c>
      <c r="C26" s="386" t="s">
        <v>134</v>
      </c>
      <c r="D26" s="387" t="n">
        <v>2</v>
      </c>
      <c r="E26" s="388" t="n">
        <v>170</v>
      </c>
      <c r="F26" s="388"/>
      <c r="G26" s="388"/>
      <c r="H26" s="388"/>
      <c r="I26" s="388"/>
      <c r="J26" s="389"/>
      <c r="K26" s="368" t="n">
        <f aca="false">D26*E26</f>
        <v>340</v>
      </c>
    </row>
    <row r="27" s="391" customFormat="true" ht="12.75" hidden="false" customHeight="false" outlineLevel="0" collapsed="false">
      <c r="A27" s="385"/>
      <c r="B27" s="393"/>
      <c r="C27" s="394"/>
      <c r="D27" s="387"/>
      <c r="E27" s="388"/>
      <c r="F27" s="388"/>
      <c r="G27" s="388"/>
      <c r="H27" s="388"/>
      <c r="I27" s="388"/>
      <c r="J27" s="389"/>
      <c r="K27" s="395"/>
    </row>
    <row r="28" s="391" customFormat="true" ht="25.5" hidden="false" customHeight="false" outlineLevel="0" collapsed="false">
      <c r="A28" s="385"/>
      <c r="B28" s="396" t="s">
        <v>580</v>
      </c>
      <c r="C28" s="394"/>
      <c r="D28" s="387"/>
      <c r="E28" s="388"/>
      <c r="F28" s="388"/>
      <c r="G28" s="388"/>
      <c r="H28" s="388"/>
      <c r="I28" s="388"/>
      <c r="J28" s="389"/>
      <c r="K28" s="390"/>
    </row>
    <row r="29" s="391" customFormat="true" ht="12.75" hidden="false" customHeight="false" outlineLevel="0" collapsed="false">
      <c r="A29" s="385"/>
      <c r="B29" s="397"/>
      <c r="C29" s="394"/>
      <c r="D29" s="387"/>
      <c r="E29" s="388"/>
      <c r="F29" s="388"/>
      <c r="G29" s="388"/>
      <c r="H29" s="388"/>
      <c r="I29" s="388"/>
      <c r="J29" s="389"/>
      <c r="K29" s="390"/>
    </row>
    <row r="30" s="391" customFormat="true" ht="51" hidden="false" customHeight="false" outlineLevel="0" collapsed="false">
      <c r="A30" s="385" t="s">
        <v>57</v>
      </c>
      <c r="B30" s="397" t="s">
        <v>581</v>
      </c>
      <c r="C30" s="386" t="s">
        <v>134</v>
      </c>
      <c r="D30" s="387" t="n">
        <v>15</v>
      </c>
      <c r="E30" s="388" t="n">
        <v>15</v>
      </c>
      <c r="F30" s="388"/>
      <c r="G30" s="388"/>
      <c r="H30" s="388"/>
      <c r="I30" s="388"/>
      <c r="J30" s="389"/>
      <c r="K30" s="368" t="n">
        <f aca="false">D30*E30</f>
        <v>225</v>
      </c>
    </row>
    <row r="31" s="391" customFormat="true" ht="12.75" hidden="false" customHeight="false" outlineLevel="0" collapsed="false">
      <c r="A31" s="385"/>
      <c r="B31" s="397"/>
      <c r="C31" s="394"/>
      <c r="D31" s="387"/>
      <c r="E31" s="388"/>
      <c r="F31" s="388"/>
      <c r="G31" s="388"/>
      <c r="H31" s="388"/>
      <c r="I31" s="388"/>
      <c r="J31" s="389"/>
      <c r="K31" s="390"/>
    </row>
    <row r="32" s="391" customFormat="true" ht="12.75" hidden="false" customHeight="false" outlineLevel="0" collapsed="false">
      <c r="A32" s="385" t="s">
        <v>62</v>
      </c>
      <c r="B32" s="397" t="s">
        <v>582</v>
      </c>
      <c r="C32" s="386" t="s">
        <v>134</v>
      </c>
      <c r="D32" s="387" t="n">
        <v>15</v>
      </c>
      <c r="E32" s="388" t="n">
        <v>25</v>
      </c>
      <c r="F32" s="388"/>
      <c r="G32" s="388"/>
      <c r="H32" s="388"/>
      <c r="I32" s="388"/>
      <c r="J32" s="389"/>
      <c r="K32" s="368" t="n">
        <f aca="false">D32*E32</f>
        <v>375</v>
      </c>
    </row>
    <row r="33" s="391" customFormat="true" ht="12.75" hidden="false" customHeight="false" outlineLevel="0" collapsed="false">
      <c r="A33" s="385"/>
      <c r="B33" s="397"/>
      <c r="C33" s="394"/>
      <c r="D33" s="387"/>
      <c r="E33" s="388"/>
      <c r="F33" s="388"/>
      <c r="G33" s="388"/>
      <c r="H33" s="388"/>
      <c r="I33" s="388"/>
      <c r="J33" s="389"/>
      <c r="K33" s="390"/>
    </row>
    <row r="34" s="391" customFormat="true" ht="25.5" hidden="false" customHeight="false" outlineLevel="0" collapsed="false">
      <c r="A34" s="385" t="s">
        <v>68</v>
      </c>
      <c r="B34" s="397" t="s">
        <v>583</v>
      </c>
      <c r="C34" s="394"/>
      <c r="D34" s="387"/>
      <c r="E34" s="388"/>
      <c r="F34" s="388"/>
      <c r="G34" s="388"/>
      <c r="H34" s="388"/>
      <c r="I34" s="388"/>
      <c r="J34" s="389"/>
      <c r="K34" s="390"/>
    </row>
    <row r="35" s="391" customFormat="true" ht="12.75" hidden="false" customHeight="false" outlineLevel="0" collapsed="false">
      <c r="A35" s="385"/>
      <c r="B35" s="397"/>
      <c r="C35" s="394"/>
      <c r="D35" s="387"/>
      <c r="E35" s="388"/>
      <c r="F35" s="388"/>
      <c r="G35" s="388"/>
      <c r="H35" s="388"/>
      <c r="I35" s="388"/>
      <c r="J35" s="389"/>
      <c r="K35" s="390"/>
    </row>
    <row r="36" s="391" customFormat="true" ht="12.75" hidden="false" customHeight="false" outlineLevel="0" collapsed="false">
      <c r="A36" s="385"/>
      <c r="B36" s="397" t="s">
        <v>584</v>
      </c>
      <c r="C36" s="386" t="s">
        <v>134</v>
      </c>
      <c r="D36" s="387" t="n">
        <v>6</v>
      </c>
      <c r="E36" s="388" t="n">
        <v>130</v>
      </c>
      <c r="F36" s="388"/>
      <c r="G36" s="388"/>
      <c r="H36" s="388"/>
      <c r="I36" s="388"/>
      <c r="J36" s="389"/>
      <c r="K36" s="368" t="n">
        <f aca="false">D36*E36</f>
        <v>780</v>
      </c>
    </row>
    <row r="37" s="391" customFormat="true" ht="12.75" hidden="false" customHeight="false" outlineLevel="0" collapsed="false">
      <c r="A37" s="385"/>
      <c r="B37" s="397"/>
      <c r="C37" s="398"/>
      <c r="D37" s="387"/>
      <c r="E37" s="388"/>
      <c r="F37" s="388"/>
      <c r="G37" s="388"/>
      <c r="H37" s="388"/>
      <c r="I37" s="388"/>
      <c r="J37" s="389"/>
      <c r="K37" s="389"/>
    </row>
    <row r="38" s="391" customFormat="true" ht="38.25" hidden="false" customHeight="false" outlineLevel="0" collapsed="false">
      <c r="A38" s="385"/>
      <c r="B38" s="399" t="s">
        <v>585</v>
      </c>
      <c r="C38" s="394"/>
      <c r="D38" s="387"/>
      <c r="E38" s="388"/>
      <c r="F38" s="388"/>
      <c r="G38" s="388"/>
      <c r="H38" s="388"/>
      <c r="I38" s="388"/>
      <c r="J38" s="389"/>
      <c r="K38" s="390"/>
    </row>
    <row r="39" s="391" customFormat="true" ht="12.75" hidden="false" customHeight="false" outlineLevel="0" collapsed="false">
      <c r="A39" s="385"/>
      <c r="B39" s="397"/>
      <c r="C39" s="394"/>
      <c r="D39" s="387"/>
      <c r="E39" s="388"/>
      <c r="F39" s="388"/>
      <c r="G39" s="388"/>
      <c r="H39" s="388"/>
      <c r="I39" s="388"/>
      <c r="J39" s="389"/>
      <c r="K39" s="390"/>
    </row>
    <row r="40" s="391" customFormat="true" ht="83.25" hidden="false" customHeight="true" outlineLevel="0" collapsed="false">
      <c r="A40" s="385" t="s">
        <v>71</v>
      </c>
      <c r="B40" s="366" t="s">
        <v>586</v>
      </c>
      <c r="C40" s="394" t="s">
        <v>134</v>
      </c>
      <c r="D40" s="387" t="n">
        <v>6</v>
      </c>
      <c r="E40" s="388" t="n">
        <v>35</v>
      </c>
      <c r="F40" s="388"/>
      <c r="G40" s="388"/>
      <c r="H40" s="388"/>
      <c r="I40" s="388"/>
      <c r="J40" s="389"/>
      <c r="K40" s="368" t="n">
        <f aca="false">D40*E40</f>
        <v>210</v>
      </c>
    </row>
    <row r="41" s="391" customFormat="true" ht="12.75" hidden="false" customHeight="false" outlineLevel="0" collapsed="false">
      <c r="A41" s="385"/>
      <c r="B41" s="399"/>
      <c r="C41" s="394"/>
      <c r="D41" s="387"/>
      <c r="E41" s="388"/>
      <c r="F41" s="388"/>
      <c r="G41" s="388"/>
      <c r="H41" s="388"/>
      <c r="I41" s="388"/>
      <c r="J41" s="389"/>
      <c r="K41" s="390"/>
    </row>
    <row r="42" s="364" customFormat="true" ht="55.5" hidden="false" customHeight="true" outlineLevel="0" collapsed="false">
      <c r="A42" s="400" t="s">
        <v>108</v>
      </c>
      <c r="B42" s="366" t="s">
        <v>587</v>
      </c>
      <c r="C42" s="401"/>
      <c r="D42" s="387"/>
      <c r="E42" s="369"/>
      <c r="F42" s="370"/>
      <c r="G42" s="370"/>
      <c r="H42" s="370"/>
      <c r="I42" s="370"/>
      <c r="J42" s="370"/>
      <c r="K42" s="370"/>
    </row>
    <row r="43" s="364" customFormat="true" ht="12.75" hidden="false" customHeight="false" outlineLevel="0" collapsed="false">
      <c r="A43" s="400"/>
      <c r="B43" s="366"/>
      <c r="C43" s="401"/>
      <c r="D43" s="387"/>
      <c r="E43" s="369"/>
      <c r="F43" s="370"/>
      <c r="G43" s="370"/>
      <c r="H43" s="370"/>
      <c r="I43" s="370"/>
      <c r="J43" s="370"/>
      <c r="K43" s="370"/>
    </row>
    <row r="44" s="364" customFormat="true" ht="51" hidden="false" customHeight="false" outlineLevel="0" collapsed="false">
      <c r="A44" s="400"/>
      <c r="B44" s="366" t="s">
        <v>588</v>
      </c>
      <c r="C44" s="401"/>
      <c r="D44" s="387"/>
      <c r="E44" s="369"/>
      <c r="F44" s="370"/>
      <c r="G44" s="370"/>
      <c r="H44" s="370"/>
      <c r="I44" s="370"/>
      <c r="J44" s="370"/>
      <c r="K44" s="370"/>
    </row>
    <row r="45" s="364" customFormat="true" ht="12.75" hidden="false" customHeight="false" outlineLevel="0" collapsed="false">
      <c r="A45" s="400"/>
      <c r="B45" s="366"/>
      <c r="C45" s="401"/>
      <c r="D45" s="387"/>
      <c r="E45" s="369"/>
      <c r="F45" s="370"/>
      <c r="G45" s="370"/>
      <c r="H45" s="370"/>
      <c r="I45" s="370"/>
      <c r="J45" s="370"/>
      <c r="K45" s="370"/>
    </row>
    <row r="46" s="364" customFormat="true" ht="81" hidden="false" customHeight="true" outlineLevel="0" collapsed="false">
      <c r="A46" s="400"/>
      <c r="B46" s="366" t="s">
        <v>589</v>
      </c>
      <c r="C46" s="401" t="s">
        <v>568</v>
      </c>
      <c r="D46" s="402" t="n">
        <v>3</v>
      </c>
      <c r="E46" s="369" t="n">
        <v>240</v>
      </c>
      <c r="F46" s="370"/>
      <c r="G46" s="370"/>
      <c r="H46" s="370"/>
      <c r="I46" s="370"/>
      <c r="J46" s="370"/>
      <c r="K46" s="368" t="n">
        <f aca="false">D46*E46</f>
        <v>720</v>
      </c>
    </row>
    <row r="47" s="405" customFormat="true" ht="12.75" hidden="false" customHeight="false" outlineLevel="0" collapsed="false">
      <c r="A47" s="400"/>
      <c r="B47" s="396"/>
      <c r="C47" s="401"/>
      <c r="D47" s="402"/>
      <c r="E47" s="403"/>
      <c r="F47" s="404"/>
      <c r="G47" s="404"/>
      <c r="H47" s="404"/>
      <c r="I47" s="404"/>
      <c r="J47" s="404"/>
      <c r="K47" s="404"/>
    </row>
    <row r="48" s="364" customFormat="true" ht="25.5" hidden="false" customHeight="false" outlineLevel="0" collapsed="false">
      <c r="A48" s="400" t="s">
        <v>113</v>
      </c>
      <c r="B48" s="366" t="s">
        <v>590</v>
      </c>
      <c r="C48" s="401"/>
      <c r="D48" s="387"/>
      <c r="E48" s="369"/>
      <c r="F48" s="370"/>
      <c r="G48" s="370"/>
      <c r="H48" s="370"/>
      <c r="I48" s="370"/>
      <c r="J48" s="370"/>
      <c r="K48" s="370"/>
    </row>
    <row r="49" s="364" customFormat="true" ht="12.75" hidden="false" customHeight="false" outlineLevel="0" collapsed="false">
      <c r="A49" s="400"/>
      <c r="B49" s="366"/>
      <c r="C49" s="401"/>
      <c r="D49" s="387"/>
      <c r="E49" s="369"/>
      <c r="F49" s="370"/>
      <c r="G49" s="370"/>
      <c r="H49" s="370"/>
      <c r="I49" s="370"/>
      <c r="J49" s="370"/>
      <c r="K49" s="370"/>
    </row>
    <row r="50" s="364" customFormat="true" ht="12.75" hidden="false" customHeight="false" outlineLevel="0" collapsed="false">
      <c r="A50" s="400"/>
      <c r="B50" s="366" t="s">
        <v>591</v>
      </c>
      <c r="C50" s="401" t="s">
        <v>134</v>
      </c>
      <c r="D50" s="387" t="n">
        <v>42</v>
      </c>
      <c r="E50" s="369" t="n">
        <v>1.5</v>
      </c>
      <c r="F50" s="370"/>
      <c r="G50" s="370"/>
      <c r="H50" s="370"/>
      <c r="I50" s="370"/>
      <c r="J50" s="370"/>
      <c r="K50" s="368" t="n">
        <f aca="false">D50*E50</f>
        <v>63</v>
      </c>
    </row>
    <row r="51" s="364" customFormat="true" ht="12.75" hidden="false" customHeight="false" outlineLevel="0" collapsed="false">
      <c r="A51" s="400"/>
      <c r="B51" s="366"/>
      <c r="C51" s="401"/>
      <c r="D51" s="387"/>
      <c r="E51" s="369"/>
      <c r="F51" s="370"/>
      <c r="G51" s="370"/>
      <c r="H51" s="370"/>
      <c r="I51" s="370"/>
      <c r="J51" s="370"/>
      <c r="K51" s="370"/>
    </row>
    <row r="52" s="364" customFormat="true" ht="25.5" hidden="false" customHeight="false" outlineLevel="0" collapsed="false">
      <c r="A52" s="400" t="s">
        <v>513</v>
      </c>
      <c r="B52" s="366" t="s">
        <v>592</v>
      </c>
      <c r="C52" s="401"/>
      <c r="D52" s="387"/>
      <c r="E52" s="369"/>
      <c r="F52" s="370"/>
      <c r="G52" s="370"/>
      <c r="H52" s="370"/>
      <c r="I52" s="370"/>
      <c r="J52" s="370"/>
      <c r="K52" s="370"/>
    </row>
    <row r="53" s="364" customFormat="true" ht="12.75" hidden="false" customHeight="false" outlineLevel="0" collapsed="false">
      <c r="A53" s="406"/>
      <c r="B53" s="366"/>
      <c r="C53" s="401"/>
      <c r="D53" s="387"/>
      <c r="E53" s="369"/>
      <c r="F53" s="370"/>
      <c r="G53" s="370"/>
      <c r="H53" s="370"/>
      <c r="I53" s="370"/>
      <c r="J53" s="370"/>
      <c r="K53" s="370"/>
    </row>
    <row r="54" s="364" customFormat="true" ht="12.75" hidden="false" customHeight="false" outlineLevel="0" collapsed="false">
      <c r="A54" s="406"/>
      <c r="B54" s="407" t="s">
        <v>593</v>
      </c>
      <c r="C54" s="401" t="s">
        <v>100</v>
      </c>
      <c r="D54" s="387" t="n">
        <v>240</v>
      </c>
      <c r="E54" s="369" t="n">
        <v>3</v>
      </c>
      <c r="F54" s="370"/>
      <c r="G54" s="370"/>
      <c r="H54" s="370"/>
      <c r="I54" s="370"/>
      <c r="J54" s="370"/>
      <c r="K54" s="368" t="n">
        <f aca="false">D54*E54</f>
        <v>720</v>
      </c>
    </row>
    <row r="55" customFormat="false" ht="12.75" hidden="false" customHeight="false" outlineLevel="0" collapsed="false">
      <c r="A55" s="365"/>
      <c r="B55" s="366"/>
      <c r="C55" s="367"/>
      <c r="D55" s="368"/>
      <c r="E55" s="369"/>
      <c r="F55" s="369"/>
      <c r="G55" s="370"/>
      <c r="H55" s="370"/>
      <c r="I55" s="370"/>
      <c r="J55" s="370"/>
      <c r="K55" s="369"/>
    </row>
    <row r="56" s="364" customFormat="true" ht="12.75" hidden="false" customHeight="false" outlineLevel="0" collapsed="false">
      <c r="A56" s="365" t="s">
        <v>594</v>
      </c>
      <c r="B56" s="366" t="s">
        <v>595</v>
      </c>
      <c r="C56" s="367" t="s">
        <v>537</v>
      </c>
      <c r="D56" s="368" t="n">
        <v>1</v>
      </c>
      <c r="E56" s="369" t="n">
        <v>250</v>
      </c>
      <c r="F56" s="369"/>
      <c r="G56" s="370"/>
      <c r="H56" s="370"/>
      <c r="I56" s="370"/>
      <c r="J56" s="370"/>
      <c r="K56" s="368" t="n">
        <f aca="false">D56*E56</f>
        <v>250</v>
      </c>
    </row>
    <row r="57" s="364" customFormat="true" ht="12.75" hidden="false" customHeight="false" outlineLevel="0" collapsed="false">
      <c r="A57" s="365"/>
      <c r="B57" s="366"/>
      <c r="C57" s="367"/>
      <c r="D57" s="368"/>
      <c r="E57" s="369"/>
      <c r="F57" s="369"/>
      <c r="G57" s="370"/>
      <c r="H57" s="370"/>
      <c r="I57" s="370"/>
      <c r="J57" s="370"/>
      <c r="K57" s="369"/>
    </row>
    <row r="58" s="364" customFormat="true" ht="25.5" hidden="false" customHeight="false" outlineLevel="0" collapsed="false">
      <c r="A58" s="365" t="s">
        <v>596</v>
      </c>
      <c r="B58" s="366" t="s">
        <v>597</v>
      </c>
      <c r="C58" s="367" t="s">
        <v>537</v>
      </c>
      <c r="D58" s="368" t="n">
        <v>1</v>
      </c>
      <c r="E58" s="369" t="n">
        <v>150</v>
      </c>
      <c r="F58" s="369"/>
      <c r="G58" s="370"/>
      <c r="H58" s="370"/>
      <c r="I58" s="370"/>
      <c r="J58" s="370"/>
      <c r="K58" s="368" t="n">
        <f aca="false">D58*E58</f>
        <v>150</v>
      </c>
    </row>
    <row r="59" s="364" customFormat="true" ht="12.75" hidden="false" customHeight="false" outlineLevel="0" collapsed="false">
      <c r="A59" s="365"/>
      <c r="B59" s="366"/>
      <c r="C59" s="367"/>
      <c r="D59" s="368"/>
      <c r="E59" s="369"/>
      <c r="F59" s="369"/>
      <c r="G59" s="370"/>
      <c r="H59" s="370"/>
      <c r="I59" s="370"/>
      <c r="J59" s="370"/>
      <c r="K59" s="369"/>
    </row>
    <row r="60" s="364" customFormat="true" ht="12.75" hidden="false" customHeight="false" outlineLevel="0" collapsed="false">
      <c r="A60" s="365" t="s">
        <v>598</v>
      </c>
      <c r="B60" s="366" t="s">
        <v>599</v>
      </c>
      <c r="C60" s="367" t="s">
        <v>537</v>
      </c>
      <c r="D60" s="368" t="n">
        <v>1</v>
      </c>
      <c r="E60" s="369" t="n">
        <v>250</v>
      </c>
      <c r="F60" s="369"/>
      <c r="G60" s="370"/>
      <c r="H60" s="370"/>
      <c r="I60" s="370"/>
      <c r="J60" s="370"/>
      <c r="K60" s="368" t="n">
        <f aca="false">D60*E60</f>
        <v>250</v>
      </c>
    </row>
    <row r="61" customFormat="false" ht="12.75" hidden="false" customHeight="false" outlineLevel="0" collapsed="false">
      <c r="A61" s="365"/>
      <c r="B61" s="366"/>
      <c r="C61" s="401"/>
      <c r="D61" s="368"/>
      <c r="E61" s="369"/>
      <c r="F61" s="369"/>
      <c r="G61" s="370"/>
      <c r="H61" s="370"/>
      <c r="I61" s="370"/>
      <c r="J61" s="370"/>
      <c r="K61" s="369"/>
    </row>
    <row r="62" customFormat="false" ht="12.75" hidden="false" customHeight="false" outlineLevel="0" collapsed="false">
      <c r="A62" s="408"/>
      <c r="B62" s="409" t="s">
        <v>600</v>
      </c>
      <c r="C62" s="410"/>
      <c r="D62" s="411"/>
      <c r="E62" s="412"/>
      <c r="F62" s="412"/>
      <c r="G62" s="413"/>
      <c r="H62" s="413"/>
      <c r="I62" s="413"/>
      <c r="J62" s="413"/>
      <c r="K62" s="414" t="n">
        <f aca="false">SUM(K6:K61)</f>
        <v>10822</v>
      </c>
    </row>
    <row r="63" customFormat="false" ht="12.75" hidden="false" customHeight="true" outlineLevel="0" collapsed="false">
      <c r="A63" s="415"/>
      <c r="B63" s="416"/>
      <c r="C63" s="416"/>
      <c r="D63" s="416"/>
      <c r="E63" s="416"/>
      <c r="F63" s="416"/>
      <c r="G63" s="416"/>
      <c r="H63" s="416"/>
      <c r="I63" s="416"/>
      <c r="J63" s="416"/>
      <c r="K63" s="416"/>
    </row>
    <row r="64" customFormat="false" ht="12.75" hidden="false" customHeight="true" outlineLevel="0" collapsed="false">
      <c r="A64" s="415"/>
      <c r="B64" s="417" t="s">
        <v>216</v>
      </c>
      <c r="C64" s="417"/>
      <c r="D64" s="417"/>
      <c r="E64" s="417"/>
      <c r="F64" s="417"/>
      <c r="G64" s="417"/>
      <c r="H64" s="417"/>
      <c r="I64" s="417"/>
      <c r="J64" s="417"/>
      <c r="K64" s="417"/>
    </row>
    <row r="65" customFormat="false" ht="12.75" hidden="false" customHeight="true" outlineLevel="0" collapsed="false">
      <c r="A65" s="415"/>
      <c r="B65" s="418"/>
      <c r="C65" s="418"/>
      <c r="D65" s="418"/>
      <c r="E65" s="418"/>
      <c r="F65" s="369"/>
      <c r="G65" s="370"/>
      <c r="H65" s="370"/>
      <c r="I65" s="370"/>
      <c r="J65" s="370"/>
      <c r="K65" s="369"/>
    </row>
    <row r="66" customFormat="false" ht="12.75" hidden="false" customHeight="true" outlineLevel="0" collapsed="false">
      <c r="A66" s="415"/>
      <c r="B66" s="419" t="s">
        <v>601</v>
      </c>
      <c r="C66" s="419"/>
      <c r="D66" s="419"/>
      <c r="E66" s="419"/>
      <c r="F66" s="227"/>
      <c r="G66" s="370"/>
      <c r="H66" s="370"/>
      <c r="I66" s="370"/>
      <c r="J66" s="370"/>
      <c r="K66" s="369" t="n">
        <f aca="false">SUM(K62)</f>
        <v>10822</v>
      </c>
    </row>
    <row r="67" customFormat="false" ht="12.75" hidden="false" customHeight="true" outlineLevel="0" collapsed="false">
      <c r="A67" s="415"/>
      <c r="B67" s="420" t="s">
        <v>602</v>
      </c>
      <c r="C67" s="420"/>
      <c r="D67" s="420"/>
      <c r="E67" s="420"/>
      <c r="F67" s="421"/>
      <c r="G67" s="370"/>
      <c r="H67" s="370"/>
      <c r="I67" s="370"/>
      <c r="J67" s="370"/>
      <c r="K67" s="369" t="n">
        <v>4045</v>
      </c>
    </row>
    <row r="68" customFormat="false" ht="12.75" hidden="false" customHeight="true" outlineLevel="0" collapsed="false">
      <c r="A68" s="415"/>
      <c r="B68" s="19"/>
      <c r="C68" s="19"/>
      <c r="D68" s="19"/>
      <c r="E68" s="19"/>
      <c r="F68" s="19"/>
      <c r="G68" s="19"/>
      <c r="H68" s="19"/>
      <c r="I68" s="19"/>
      <c r="J68" s="19"/>
      <c r="K68" s="19"/>
    </row>
    <row r="69" customFormat="false" ht="12.75" hidden="false" customHeight="true" outlineLevel="0" collapsed="false">
      <c r="A69" s="415"/>
      <c r="B69" s="420" t="s">
        <v>600</v>
      </c>
      <c r="C69" s="420"/>
      <c r="D69" s="420"/>
      <c r="E69" s="420"/>
      <c r="F69" s="369"/>
      <c r="G69" s="370"/>
      <c r="H69" s="370"/>
      <c r="I69" s="370"/>
      <c r="J69" s="370"/>
      <c r="K69" s="369" t="n">
        <f aca="false">SUM(K67:K68,K66)</f>
        <v>14867</v>
      </c>
    </row>
    <row r="70" customFormat="false" ht="12.75" hidden="false" customHeight="true" outlineLevel="0" collapsed="false">
      <c r="A70" s="415"/>
      <c r="B70" s="420" t="s">
        <v>603</v>
      </c>
      <c r="C70" s="420"/>
      <c r="D70" s="420"/>
      <c r="E70" s="420"/>
      <c r="F70" s="369"/>
      <c r="G70" s="370"/>
      <c r="H70" s="370"/>
      <c r="I70" s="370"/>
      <c r="J70" s="370"/>
      <c r="K70" s="422" t="n">
        <f aca="false">0.17*K69</f>
        <v>2527.39</v>
      </c>
    </row>
    <row r="71" customFormat="false" ht="12.75" hidden="false" customHeight="true" outlineLevel="0" collapsed="false">
      <c r="A71" s="415"/>
      <c r="B71" s="19"/>
      <c r="C71" s="19"/>
      <c r="D71" s="19"/>
      <c r="E71" s="19"/>
      <c r="F71" s="19"/>
      <c r="G71" s="19"/>
      <c r="H71" s="19"/>
      <c r="I71" s="19"/>
      <c r="J71" s="19"/>
      <c r="K71" s="19"/>
    </row>
    <row r="72" customFormat="false" ht="12.75" hidden="false" customHeight="true" outlineLevel="0" collapsed="false">
      <c r="A72" s="415"/>
      <c r="B72" s="420" t="s">
        <v>604</v>
      </c>
      <c r="C72" s="420"/>
      <c r="D72" s="420"/>
      <c r="E72" s="420"/>
      <c r="F72" s="422"/>
      <c r="G72" s="370"/>
      <c r="H72" s="370"/>
      <c r="I72" s="370"/>
      <c r="J72" s="370"/>
      <c r="K72" s="422" t="n">
        <f aca="false">SUM(K69,K70)</f>
        <v>17394.39</v>
      </c>
    </row>
    <row r="73" customFormat="false" ht="12.75" hidden="false" customHeight="false" outlineLevel="0" collapsed="false">
      <c r="B73" s="423"/>
      <c r="C73" s="424"/>
      <c r="D73" s="425"/>
      <c r="F73" s="426"/>
    </row>
    <row r="74" customFormat="false" ht="12.75" hidden="false" customHeight="false" outlineLevel="0" collapsed="false">
      <c r="B74" s="423"/>
      <c r="C74" s="424"/>
      <c r="D74" s="427"/>
      <c r="E74" s="428"/>
      <c r="F74" s="428"/>
    </row>
    <row r="75" customFormat="false" ht="12.75" hidden="false" customHeight="false" outlineLevel="0" collapsed="false">
      <c r="B75" s="429"/>
      <c r="D75" s="430"/>
    </row>
    <row r="76" customFormat="false" ht="12.75" hidden="false" customHeight="false" outlineLevel="0" collapsed="false">
      <c r="B76" s="423"/>
      <c r="C76" s="424"/>
      <c r="D76" s="427"/>
      <c r="E76" s="428"/>
      <c r="F76" s="428"/>
    </row>
    <row r="77" customFormat="false" ht="12.75" hidden="false" customHeight="false" outlineLevel="0" collapsed="false">
      <c r="B77" s="423"/>
      <c r="C77" s="424"/>
      <c r="D77" s="427"/>
      <c r="E77" s="428"/>
      <c r="F77" s="428"/>
    </row>
    <row r="78" customFormat="false" ht="12.75" hidden="false" customHeight="false" outlineLevel="0" collapsed="false">
      <c r="B78" s="423"/>
      <c r="C78" s="424"/>
      <c r="D78" s="427"/>
      <c r="E78" s="428"/>
      <c r="F78" s="428"/>
    </row>
    <row r="79" customFormat="false" ht="12.75" hidden="false" customHeight="false" outlineLevel="0" collapsed="false">
      <c r="B79" s="423"/>
      <c r="D79" s="430"/>
      <c r="E79" s="428"/>
      <c r="F79" s="428"/>
    </row>
    <row r="80" customFormat="false" ht="12.75" hidden="false" customHeight="false" outlineLevel="0" collapsed="false">
      <c r="B80" s="431"/>
      <c r="C80" s="424"/>
      <c r="D80" s="427"/>
      <c r="E80" s="428"/>
      <c r="F80" s="428"/>
    </row>
    <row r="81" customFormat="false" ht="12.75" hidden="false" customHeight="false" outlineLevel="0" collapsed="false">
      <c r="B81" s="429"/>
      <c r="D81" s="430"/>
    </row>
    <row r="82" customFormat="false" ht="12.75" hidden="false" customHeight="false" outlineLevel="0" collapsed="false">
      <c r="B82" s="429"/>
      <c r="D82" s="430"/>
    </row>
  </sheetData>
  <mergeCells count="11">
    <mergeCell ref="A63:A72"/>
    <mergeCell ref="B63:K63"/>
    <mergeCell ref="B64:K64"/>
    <mergeCell ref="B65:E65"/>
    <mergeCell ref="B66:E66"/>
    <mergeCell ref="B67:E67"/>
    <mergeCell ref="B68:K68"/>
    <mergeCell ref="B69:E69"/>
    <mergeCell ref="B70:E70"/>
    <mergeCell ref="B71:K71"/>
    <mergeCell ref="B72:E7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pageBreakPreview" topLeftCell="A9" colorId="64" zoomScale="87" zoomScaleNormal="77" zoomScalePageLayoutView="87" workbookViewId="0">
      <selection pane="topLeft" activeCell="A3" activeCellId="0" sqref="A3:K25"/>
    </sheetView>
  </sheetViews>
  <sheetFormatPr defaultColWidth="9.13671875" defaultRowHeight="12.75" zeroHeight="false" outlineLevelRow="0" outlineLevelCol="0"/>
  <cols>
    <col collapsed="false" customWidth="true" hidden="false" outlineLevel="0" max="1" min="1" style="432" width="5.28"/>
    <col collapsed="false" customWidth="true" hidden="false" outlineLevel="0" max="2" min="2" style="433" width="39.28"/>
    <col collapsed="false" customWidth="true" hidden="false" outlineLevel="0" max="3" min="3" style="434" width="8.85"/>
    <col collapsed="false" customWidth="true" hidden="false" outlineLevel="0" max="4" min="4" style="435" width="10.71"/>
    <col collapsed="false" customWidth="true" hidden="false" outlineLevel="0" max="5" min="5" style="436" width="9.99"/>
    <col collapsed="false" customWidth="true" hidden="true" outlineLevel="0" max="6" min="6" style="436" width="10.71"/>
    <col collapsed="false" customWidth="false" hidden="true" outlineLevel="0" max="9" min="7" style="222" width="9.14"/>
    <col collapsed="false" customWidth="true" hidden="true" outlineLevel="0" max="10" min="10" style="222" width="9.06"/>
    <col collapsed="false" customWidth="true" hidden="false" outlineLevel="0" max="11" min="11" style="436" width="10.71"/>
    <col collapsed="false" customWidth="true" hidden="true" outlineLevel="0" max="15" min="12" style="222" width="9.06"/>
    <col collapsed="false" customWidth="false" hidden="false" outlineLevel="0" max="257" min="16" style="222" width="9.14"/>
  </cols>
  <sheetData>
    <row r="1" customFormat="false" ht="12.75" hidden="false" customHeight="false" outlineLevel="0" collapsed="false">
      <c r="A1" s="437"/>
      <c r="B1" s="438"/>
      <c r="C1" s="439"/>
      <c r="D1" s="298"/>
      <c r="E1" s="440"/>
      <c r="F1" s="440"/>
      <c r="G1" s="244"/>
      <c r="H1" s="244"/>
      <c r="I1" s="244"/>
      <c r="J1" s="244"/>
      <c r="K1" s="440"/>
    </row>
    <row r="2" s="375" customFormat="true" ht="38.25" hidden="false" customHeight="false" outlineLevel="0" collapsed="false">
      <c r="A2" s="437" t="s">
        <v>559</v>
      </c>
      <c r="B2" s="371" t="s">
        <v>560</v>
      </c>
      <c r="C2" s="372" t="s">
        <v>561</v>
      </c>
      <c r="D2" s="373" t="s">
        <v>250</v>
      </c>
      <c r="E2" s="373" t="s">
        <v>562</v>
      </c>
      <c r="F2" s="373" t="s">
        <v>563</v>
      </c>
      <c r="G2" s="374"/>
      <c r="H2" s="374"/>
      <c r="I2" s="374"/>
      <c r="J2" s="374"/>
      <c r="K2" s="373" t="s">
        <v>449</v>
      </c>
    </row>
    <row r="3" customFormat="false" ht="12.75" hidden="false" customHeight="false" outlineLevel="0" collapsed="false">
      <c r="A3" s="441" t="s">
        <v>605</v>
      </c>
      <c r="B3" s="442" t="s">
        <v>606</v>
      </c>
      <c r="C3" s="443"/>
      <c r="D3" s="295"/>
      <c r="E3" s="444"/>
      <c r="F3" s="444"/>
      <c r="G3" s="445"/>
      <c r="H3" s="445"/>
      <c r="I3" s="445"/>
      <c r="J3" s="445"/>
      <c r="K3" s="444"/>
    </row>
    <row r="4" customFormat="false" ht="12.75" hidden="false" customHeight="false" outlineLevel="0" collapsed="false">
      <c r="A4" s="437"/>
      <c r="B4" s="446"/>
      <c r="C4" s="439"/>
      <c r="D4" s="298"/>
      <c r="E4" s="440"/>
      <c r="F4" s="440"/>
      <c r="G4" s="244"/>
      <c r="H4" s="244"/>
      <c r="I4" s="244"/>
      <c r="J4" s="244"/>
      <c r="K4" s="440"/>
    </row>
    <row r="5" s="375" customFormat="true" ht="12.75" hidden="false" customHeight="false" outlineLevel="0" collapsed="false">
      <c r="A5" s="437"/>
      <c r="B5" s="447" t="s">
        <v>566</v>
      </c>
      <c r="C5" s="372"/>
      <c r="D5" s="373"/>
      <c r="E5" s="373"/>
      <c r="F5" s="373"/>
      <c r="G5" s="374"/>
      <c r="H5" s="374"/>
      <c r="I5" s="374"/>
      <c r="J5" s="374"/>
      <c r="K5" s="373"/>
    </row>
    <row r="6" s="375" customFormat="true" ht="12.75" hidden="false" customHeight="false" outlineLevel="0" collapsed="false">
      <c r="A6" s="437"/>
      <c r="B6" s="447"/>
      <c r="C6" s="372"/>
      <c r="D6" s="373"/>
      <c r="E6" s="373"/>
      <c r="F6" s="373"/>
      <c r="G6" s="374"/>
      <c r="H6" s="374"/>
      <c r="I6" s="374"/>
      <c r="J6" s="374"/>
      <c r="K6" s="373"/>
    </row>
    <row r="7" s="375" customFormat="true" ht="12.75" hidden="false" customHeight="false" outlineLevel="0" collapsed="false">
      <c r="A7" s="437"/>
      <c r="B7" s="371"/>
      <c r="C7" s="372"/>
      <c r="D7" s="373"/>
      <c r="E7" s="373"/>
      <c r="F7" s="373"/>
      <c r="G7" s="374"/>
      <c r="H7" s="374"/>
      <c r="I7" s="374"/>
      <c r="J7" s="374"/>
      <c r="K7" s="373"/>
    </row>
    <row r="8" s="454" customFormat="true" ht="51" hidden="false" customHeight="false" outlineLevel="0" collapsed="false">
      <c r="A8" s="448" t="s">
        <v>12</v>
      </c>
      <c r="B8" s="449" t="s">
        <v>607</v>
      </c>
      <c r="C8" s="450"/>
      <c r="D8" s="451"/>
      <c r="E8" s="452"/>
      <c r="F8" s="452"/>
      <c r="G8" s="452"/>
      <c r="H8" s="452"/>
      <c r="I8" s="452"/>
      <c r="J8" s="453"/>
      <c r="K8" s="453"/>
    </row>
    <row r="9" s="454" customFormat="true" ht="49.5" hidden="false" customHeight="true" outlineLevel="0" collapsed="false">
      <c r="A9" s="448"/>
      <c r="B9" s="449" t="s">
        <v>608</v>
      </c>
      <c r="C9" s="450"/>
      <c r="D9" s="451"/>
      <c r="E9" s="452"/>
      <c r="F9" s="452"/>
      <c r="G9" s="452"/>
      <c r="H9" s="452"/>
      <c r="I9" s="452"/>
      <c r="J9" s="453"/>
      <c r="K9" s="453"/>
    </row>
    <row r="10" s="454" customFormat="true" ht="12.75" hidden="false" customHeight="false" outlineLevel="0" collapsed="false">
      <c r="A10" s="448"/>
      <c r="B10" s="449"/>
      <c r="C10" s="450"/>
      <c r="D10" s="451"/>
      <c r="E10" s="452"/>
      <c r="F10" s="452"/>
      <c r="G10" s="452"/>
      <c r="H10" s="452"/>
      <c r="I10" s="452"/>
      <c r="J10" s="453"/>
      <c r="K10" s="453"/>
    </row>
    <row r="11" s="454" customFormat="true" ht="25.5" hidden="false" customHeight="false" outlineLevel="0" collapsed="false">
      <c r="A11" s="448"/>
      <c r="B11" s="449" t="s">
        <v>609</v>
      </c>
      <c r="C11" s="450" t="s">
        <v>568</v>
      </c>
      <c r="D11" s="451" t="n">
        <v>3</v>
      </c>
      <c r="E11" s="452" t="n">
        <v>1150</v>
      </c>
      <c r="F11" s="452"/>
      <c r="G11" s="452"/>
      <c r="H11" s="452"/>
      <c r="I11" s="452"/>
      <c r="J11" s="453"/>
      <c r="K11" s="298" t="n">
        <f aca="false">D11*E11</f>
        <v>3450</v>
      </c>
    </row>
    <row r="12" s="454" customFormat="true" ht="12.75" hidden="false" customHeight="false" outlineLevel="0" collapsed="false">
      <c r="A12" s="448"/>
      <c r="B12" s="455"/>
      <c r="C12" s="450"/>
      <c r="D12" s="451"/>
      <c r="E12" s="452"/>
      <c r="F12" s="452"/>
      <c r="G12" s="452"/>
      <c r="H12" s="452"/>
      <c r="I12" s="452"/>
      <c r="J12" s="453"/>
      <c r="K12" s="453"/>
    </row>
    <row r="13" s="454" customFormat="true" ht="51" hidden="false" customHeight="false" outlineLevel="0" collapsed="false">
      <c r="A13" s="448" t="s">
        <v>15</v>
      </c>
      <c r="B13" s="449" t="s">
        <v>610</v>
      </c>
      <c r="C13" s="450"/>
      <c r="D13" s="451"/>
      <c r="E13" s="452"/>
      <c r="F13" s="452"/>
      <c r="G13" s="452"/>
      <c r="H13" s="452"/>
      <c r="I13" s="452"/>
      <c r="J13" s="453"/>
      <c r="K13" s="453"/>
    </row>
    <row r="14" s="454" customFormat="true" ht="12.75" hidden="false" customHeight="false" outlineLevel="0" collapsed="false">
      <c r="A14" s="448"/>
      <c r="B14" s="449" t="s">
        <v>611</v>
      </c>
      <c r="C14" s="450" t="s">
        <v>100</v>
      </c>
      <c r="D14" s="451" t="n">
        <v>6</v>
      </c>
      <c r="E14" s="452" t="n">
        <v>12</v>
      </c>
      <c r="F14" s="452"/>
      <c r="G14" s="452"/>
      <c r="H14" s="452"/>
      <c r="I14" s="452"/>
      <c r="J14" s="453"/>
      <c r="K14" s="298" t="n">
        <f aca="false">D14*E14</f>
        <v>72</v>
      </c>
    </row>
    <row r="15" s="454" customFormat="true" ht="12.75" hidden="false" customHeight="false" outlineLevel="0" collapsed="false">
      <c r="A15" s="448"/>
      <c r="B15" s="449" t="s">
        <v>612</v>
      </c>
      <c r="C15" s="450" t="s">
        <v>100</v>
      </c>
      <c r="D15" s="451" t="n">
        <v>6</v>
      </c>
      <c r="E15" s="452" t="n">
        <v>8</v>
      </c>
      <c r="F15" s="452"/>
      <c r="G15" s="452"/>
      <c r="H15" s="452"/>
      <c r="I15" s="452"/>
      <c r="J15" s="453"/>
      <c r="K15" s="298" t="n">
        <f aca="false">D15*E15</f>
        <v>48</v>
      </c>
    </row>
    <row r="16" s="454" customFormat="true" ht="12.75" hidden="false" customHeight="false" outlineLevel="0" collapsed="false">
      <c r="A16" s="448"/>
      <c r="B16" s="449"/>
      <c r="C16" s="450"/>
      <c r="D16" s="451"/>
      <c r="E16" s="452"/>
      <c r="F16" s="452"/>
      <c r="G16" s="452"/>
      <c r="H16" s="452"/>
      <c r="I16" s="452"/>
      <c r="J16" s="453"/>
      <c r="K16" s="453"/>
    </row>
    <row r="17" s="454" customFormat="true" ht="25.5" hidden="false" customHeight="false" outlineLevel="0" collapsed="false">
      <c r="A17" s="448" t="s">
        <v>17</v>
      </c>
      <c r="B17" s="449" t="s">
        <v>613</v>
      </c>
      <c r="C17" s="450"/>
      <c r="D17" s="451"/>
      <c r="E17" s="452"/>
      <c r="F17" s="452"/>
      <c r="G17" s="452"/>
      <c r="H17" s="452"/>
      <c r="I17" s="452"/>
      <c r="J17" s="453"/>
      <c r="K17" s="453"/>
    </row>
    <row r="18" s="454" customFormat="true" ht="12.75" hidden="false" customHeight="false" outlineLevel="0" collapsed="false">
      <c r="A18" s="448"/>
      <c r="B18" s="449"/>
      <c r="C18" s="450"/>
      <c r="D18" s="451"/>
      <c r="E18" s="452"/>
      <c r="F18" s="452"/>
      <c r="G18" s="452"/>
      <c r="H18" s="452"/>
      <c r="I18" s="452"/>
      <c r="J18" s="453"/>
      <c r="K18" s="453"/>
    </row>
    <row r="19" s="454" customFormat="true" ht="12.75" hidden="false" customHeight="false" outlineLevel="0" collapsed="false">
      <c r="A19" s="448"/>
      <c r="B19" s="449" t="s">
        <v>571</v>
      </c>
      <c r="C19" s="450" t="s">
        <v>100</v>
      </c>
      <c r="D19" s="451" t="n">
        <v>15</v>
      </c>
      <c r="E19" s="452" t="n">
        <v>5</v>
      </c>
      <c r="F19" s="452"/>
      <c r="G19" s="452"/>
      <c r="H19" s="452"/>
      <c r="I19" s="452"/>
      <c r="J19" s="453"/>
      <c r="K19" s="298" t="n">
        <f aca="false">D19*E19</f>
        <v>75</v>
      </c>
    </row>
    <row r="20" s="454" customFormat="true" ht="12.75" hidden="false" customHeight="false" outlineLevel="0" collapsed="false">
      <c r="A20" s="448"/>
      <c r="B20" s="449"/>
      <c r="C20" s="450"/>
      <c r="D20" s="451"/>
      <c r="E20" s="452"/>
      <c r="F20" s="452"/>
      <c r="G20" s="452"/>
      <c r="H20" s="452"/>
      <c r="I20" s="452"/>
      <c r="J20" s="453"/>
      <c r="K20" s="453"/>
    </row>
    <row r="21" s="461" customFormat="true" ht="93" hidden="false" customHeight="true" outlineLevel="0" collapsed="false">
      <c r="A21" s="456" t="s">
        <v>28</v>
      </c>
      <c r="B21" s="457" t="s">
        <v>614</v>
      </c>
      <c r="C21" s="458" t="s">
        <v>615</v>
      </c>
      <c r="D21" s="459" t="n">
        <v>1</v>
      </c>
      <c r="E21" s="460" t="n">
        <v>250</v>
      </c>
      <c r="F21" s="460" t="e">
        <f aca="false">IF(#REF!="","",#REF!*#REF!)</f>
        <v>#REF!</v>
      </c>
      <c r="G21" s="460" t="n">
        <f aca="false">IF(E21="","",D21*E21)</f>
        <v>250</v>
      </c>
      <c r="H21" s="460" t="e">
        <f aca="false">IF(F21="","",F21*D21)</f>
        <v>#REF!</v>
      </c>
      <c r="I21" s="460" t="e">
        <f aca="false">IF(D21="","",IF(G21="",H21,IF(H21="",G21,G21+H21)))</f>
        <v>#REF!</v>
      </c>
      <c r="J21" s="460" t="e">
        <f aca="false">IF(#REF!="","",D21*#REF!)</f>
        <v>#REF!</v>
      </c>
      <c r="K21" s="298" t="n">
        <f aca="false">D21*E21</f>
        <v>250</v>
      </c>
    </row>
    <row r="22" s="461" customFormat="true" ht="12.75" hidden="false" customHeight="false" outlineLevel="0" collapsed="false">
      <c r="A22" s="456"/>
      <c r="B22" s="457"/>
      <c r="C22" s="458"/>
      <c r="D22" s="459"/>
      <c r="E22" s="460"/>
      <c r="F22" s="460"/>
      <c r="G22" s="460"/>
      <c r="H22" s="460"/>
      <c r="I22" s="460"/>
      <c r="J22" s="460"/>
      <c r="K22" s="244"/>
    </row>
    <row r="23" s="461" customFormat="true" ht="12.75" hidden="false" customHeight="false" outlineLevel="0" collapsed="false">
      <c r="A23" s="456" t="s">
        <v>31</v>
      </c>
      <c r="B23" s="457" t="s">
        <v>616</v>
      </c>
      <c r="C23" s="458" t="s">
        <v>615</v>
      </c>
      <c r="D23" s="459" t="n">
        <v>1</v>
      </c>
      <c r="E23" s="460" t="n">
        <v>150</v>
      </c>
      <c r="F23" s="460"/>
      <c r="G23" s="460"/>
      <c r="H23" s="460"/>
      <c r="I23" s="460"/>
      <c r="J23" s="460"/>
      <c r="K23" s="298" t="n">
        <f aca="false">D23*E23</f>
        <v>150</v>
      </c>
    </row>
    <row r="24" customFormat="false" ht="12.75" hidden="false" customHeight="false" outlineLevel="0" collapsed="false">
      <c r="A24" s="437"/>
      <c r="B24" s="438"/>
      <c r="C24" s="261"/>
      <c r="D24" s="298"/>
      <c r="E24" s="440"/>
      <c r="F24" s="440"/>
      <c r="G24" s="244"/>
      <c r="H24" s="244"/>
      <c r="I24" s="244"/>
      <c r="J24" s="244"/>
      <c r="K24" s="440"/>
    </row>
    <row r="25" customFormat="false" ht="12.75" hidden="false" customHeight="false" outlineLevel="0" collapsed="false">
      <c r="A25" s="462"/>
      <c r="B25" s="409" t="s">
        <v>600</v>
      </c>
      <c r="C25" s="463"/>
      <c r="D25" s="464"/>
      <c r="E25" s="465"/>
      <c r="F25" s="465"/>
      <c r="G25" s="466"/>
      <c r="H25" s="466"/>
      <c r="I25" s="466"/>
      <c r="J25" s="466"/>
      <c r="K25" s="414" t="n">
        <f aca="false">SUM(K11:K24)</f>
        <v>4045</v>
      </c>
    </row>
    <row r="26" customFormat="false" ht="12.75" hidden="false" customHeight="false" outlineLevel="0" collapsed="false">
      <c r="B26" s="423"/>
      <c r="C26" s="424"/>
      <c r="D26" s="425"/>
      <c r="E26" s="363"/>
      <c r="F26" s="426"/>
      <c r="G26" s="364"/>
      <c r="H26" s="364"/>
      <c r="I26" s="364"/>
      <c r="J26" s="364"/>
      <c r="K26" s="363"/>
    </row>
    <row r="27" customFormat="false" ht="12.75" hidden="false" customHeight="false" outlineLevel="0" collapsed="false">
      <c r="B27" s="423"/>
      <c r="C27" s="424"/>
      <c r="D27" s="427"/>
      <c r="E27" s="428"/>
      <c r="F27" s="428"/>
      <c r="G27" s="364"/>
      <c r="H27" s="364"/>
      <c r="I27" s="364"/>
      <c r="J27" s="364"/>
      <c r="K27" s="36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true" showRowColHeaders="true" showZeros="true" rightToLeft="false" tabSelected="false" showOutlineSymbols="true" defaultGridColor="true" view="pageBreakPreview" topLeftCell="A4" colorId="64" zoomScale="130" zoomScaleNormal="59" zoomScalePageLayoutView="130" workbookViewId="0">
      <selection pane="topLeft" activeCell="A4" activeCellId="0" sqref="A1:IV16384"/>
    </sheetView>
  </sheetViews>
  <sheetFormatPr defaultColWidth="9.13671875" defaultRowHeight="12.75" zeroHeight="false" outlineLevelRow="0" outlineLevelCol="0"/>
  <cols>
    <col collapsed="false" customWidth="true" hidden="false" outlineLevel="0" max="1" min="1" style="467" width="10.28"/>
    <col collapsed="false" customWidth="true" hidden="false" outlineLevel="0" max="2" min="2" style="467" width="64.28"/>
    <col collapsed="false" customWidth="true" hidden="false" outlineLevel="0" max="3" min="3" style="467" width="17.42"/>
    <col collapsed="false" customWidth="false" hidden="false" outlineLevel="0" max="4" min="4" style="467" width="9.14"/>
    <col collapsed="false" customWidth="true" hidden="false" outlineLevel="0" max="5" min="5" style="467" width="10.85"/>
    <col collapsed="false" customWidth="false" hidden="false" outlineLevel="0" max="257" min="6" style="467" width="9.14"/>
  </cols>
  <sheetData>
    <row r="1" customFormat="false" ht="24.75" hidden="false" customHeight="true" outlineLevel="0" collapsed="false">
      <c r="A1" s="468"/>
      <c r="B1" s="469" t="s">
        <v>617</v>
      </c>
      <c r="C1" s="470"/>
    </row>
    <row r="2" customFormat="false" ht="15.75" hidden="false" customHeight="true" outlineLevel="0" collapsed="false">
      <c r="A2" s="468"/>
      <c r="B2" s="468"/>
      <c r="C2" s="468"/>
    </row>
    <row r="3" customFormat="false" ht="31.5" hidden="false" customHeight="true" outlineLevel="0" collapsed="false">
      <c r="A3" s="468"/>
      <c r="B3" s="469" t="s">
        <v>618</v>
      </c>
      <c r="C3" s="470"/>
    </row>
    <row r="4" customFormat="false" ht="12.75" hidden="false" customHeight="false" outlineLevel="0" collapsed="false">
      <c r="A4" s="471"/>
      <c r="B4" s="471"/>
      <c r="C4" s="471"/>
      <c r="D4" s="472"/>
      <c r="E4" s="473"/>
      <c r="F4" s="473"/>
    </row>
    <row r="5" customFormat="false" ht="32.25" hidden="false" customHeight="true" outlineLevel="0" collapsed="false">
      <c r="A5" s="474" t="s">
        <v>619</v>
      </c>
      <c r="B5" s="474"/>
      <c r="C5" s="474"/>
      <c r="D5" s="472"/>
      <c r="E5" s="473"/>
      <c r="F5" s="473"/>
    </row>
    <row r="6" customFormat="false" ht="29.25" hidden="false" customHeight="true" outlineLevel="0" collapsed="false">
      <c r="A6" s="475" t="s">
        <v>620</v>
      </c>
      <c r="B6" s="475"/>
      <c r="C6" s="476" t="n">
        <f aca="false">Arhitektura!C256</f>
        <v>314369.3709</v>
      </c>
      <c r="D6" s="477" t="n">
        <f aca="false">C6/$C$14</f>
        <v>0.789995987110391</v>
      </c>
    </row>
    <row r="7" customFormat="false" ht="15" hidden="false" customHeight="true" outlineLevel="0" collapsed="false">
      <c r="A7" s="478"/>
      <c r="B7" s="478"/>
      <c r="C7" s="478"/>
      <c r="D7" s="477"/>
    </row>
    <row r="8" customFormat="false" ht="24.75" hidden="false" customHeight="true" outlineLevel="0" collapsed="false">
      <c r="A8" s="475" t="s">
        <v>621</v>
      </c>
      <c r="B8" s="475"/>
      <c r="C8" s="476" t="n">
        <f aca="false">ViK!F218</f>
        <v>38045.15</v>
      </c>
      <c r="D8" s="477" t="n">
        <f aca="false">C8/$C$14</f>
        <v>0.0956057383801982</v>
      </c>
    </row>
    <row r="9" customFormat="false" ht="15" hidden="false" customHeight="true" outlineLevel="0" collapsed="false">
      <c r="A9" s="478"/>
      <c r="B9" s="478"/>
      <c r="C9" s="478"/>
      <c r="D9" s="477"/>
    </row>
    <row r="10" customFormat="false" ht="27" hidden="false" customHeight="true" outlineLevel="0" collapsed="false">
      <c r="A10" s="475" t="s">
        <v>622</v>
      </c>
      <c r="B10" s="475"/>
      <c r="C10" s="476" t="n">
        <f aca="false">Elektroinstalacije!G106</f>
        <v>28129.023</v>
      </c>
      <c r="D10" s="477" t="n">
        <f aca="false">C10/$C$14</f>
        <v>0.0706869604622029</v>
      </c>
    </row>
    <row r="11" customFormat="false" ht="15" hidden="false" customHeight="true" outlineLevel="0" collapsed="false">
      <c r="A11" s="478"/>
      <c r="B11" s="478"/>
      <c r="C11" s="478"/>
      <c r="D11" s="477"/>
    </row>
    <row r="12" customFormat="false" ht="23.25" hidden="false" customHeight="true" outlineLevel="0" collapsed="false">
      <c r="A12" s="475" t="s">
        <v>623</v>
      </c>
      <c r="B12" s="475"/>
      <c r="C12" s="476" t="n">
        <f aca="false">'Mašinske instalacije-GRIJANJE'!K72</f>
        <v>17394.39</v>
      </c>
      <c r="D12" s="477" t="n">
        <f aca="false">C12/$C$14</f>
        <v>0.043711314047208</v>
      </c>
    </row>
    <row r="13" customFormat="false" ht="15" hidden="false" customHeight="true" outlineLevel="0" collapsed="false">
      <c r="A13" s="478"/>
      <c r="B13" s="478"/>
      <c r="C13" s="478"/>
      <c r="D13" s="477"/>
    </row>
    <row r="14" customFormat="false" ht="31.5" hidden="false" customHeight="true" outlineLevel="0" collapsed="false">
      <c r="A14" s="479" t="s">
        <v>624</v>
      </c>
      <c r="B14" s="479"/>
      <c r="C14" s="480" t="n">
        <f aca="false">SUM(C6,C8,C10,C12)</f>
        <v>397937.9339</v>
      </c>
      <c r="D14" s="477" t="n">
        <f aca="false">C14/$C$14</f>
        <v>1</v>
      </c>
    </row>
    <row r="15" customFormat="false" ht="14.25" hidden="false" customHeight="false" outlineLevel="0" collapsed="false">
      <c r="A15" s="481"/>
      <c r="B15" s="482"/>
      <c r="C15" s="483"/>
    </row>
    <row r="16" customFormat="false" ht="14.25" hidden="false" customHeight="false" outlineLevel="0" collapsed="false">
      <c r="A16" s="481"/>
      <c r="B16" s="482"/>
      <c r="C16" s="483"/>
    </row>
    <row r="17" customFormat="false" ht="14.25" hidden="false" customHeight="false" outlineLevel="0" collapsed="false">
      <c r="A17" s="481"/>
      <c r="B17" s="482"/>
      <c r="C17" s="483"/>
    </row>
    <row r="18" customFormat="false" ht="14.25" hidden="false" customHeight="false" outlineLevel="0" collapsed="false">
      <c r="A18" s="481"/>
      <c r="B18" s="482"/>
      <c r="C18" s="483"/>
    </row>
    <row r="19" customFormat="false" ht="14.25" hidden="false" customHeight="false" outlineLevel="0" collapsed="false">
      <c r="A19" s="481"/>
      <c r="B19" s="482"/>
      <c r="C19" s="483"/>
    </row>
  </sheetData>
  <mergeCells count="12">
    <mergeCell ref="A2:C2"/>
    <mergeCell ref="A4:C4"/>
    <mergeCell ref="A5:C5"/>
    <mergeCell ref="A6:B6"/>
    <mergeCell ref="A7:C7"/>
    <mergeCell ref="A8:B8"/>
    <mergeCell ref="A9:C9"/>
    <mergeCell ref="A10:B10"/>
    <mergeCell ref="A11:C11"/>
    <mergeCell ref="A12:B12"/>
    <mergeCell ref="A13:C13"/>
    <mergeCell ref="A14:B1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D8" activeCellId="0" sqref="D8:H8"/>
    </sheetView>
  </sheetViews>
  <sheetFormatPr defaultColWidth="9.13671875" defaultRowHeight="12.75" zeroHeight="false" outlineLevelRow="0" outlineLevelCol="0"/>
  <cols>
    <col collapsed="false" customWidth="false" hidden="false" outlineLevel="0" max="1" min="1" style="484" width="9.14"/>
    <col collapsed="false" customWidth="true" hidden="false" outlineLevel="0" max="2" min="2" style="485" width="4.56"/>
    <col collapsed="false" customWidth="true" hidden="false" outlineLevel="0" max="3" min="3" style="486" width="3.99"/>
    <col collapsed="false" customWidth="true" hidden="false" outlineLevel="0" max="4" min="4" style="429" width="80.7"/>
    <col collapsed="false" customWidth="true" hidden="false" outlineLevel="0" max="5" min="5" style="485" width="7.56"/>
    <col collapsed="false" customWidth="true" hidden="false" outlineLevel="0" max="8" min="6" style="487" width="10.56"/>
    <col collapsed="false" customWidth="true" hidden="true" outlineLevel="0" max="9" min="9" style="484" width="61.85"/>
    <col collapsed="false" customWidth="true" hidden="false" outlineLevel="0" max="10" min="10" style="488" width="10.56"/>
    <col collapsed="false" customWidth="false" hidden="false" outlineLevel="0" max="257" min="11" style="484" width="9.14"/>
  </cols>
  <sheetData>
    <row r="1" customFormat="false" ht="51" hidden="false" customHeight="false" outlineLevel="0" collapsed="false">
      <c r="B1" s="489" t="s">
        <v>625</v>
      </c>
      <c r="C1" s="490" t="s">
        <v>626</v>
      </c>
      <c r="D1" s="491" t="s">
        <v>5</v>
      </c>
      <c r="E1" s="490" t="s">
        <v>6</v>
      </c>
      <c r="F1" s="492" t="s">
        <v>7</v>
      </c>
      <c r="G1" s="492" t="s">
        <v>8</v>
      </c>
      <c r="H1" s="492" t="s">
        <v>9</v>
      </c>
      <c r="J1" s="493" t="s">
        <v>627</v>
      </c>
    </row>
    <row r="2" customFormat="false" ht="38.25" hidden="false" customHeight="false" outlineLevel="0" collapsed="false">
      <c r="A2" s="484" t="s">
        <v>628</v>
      </c>
      <c r="B2" s="494"/>
      <c r="C2" s="495" t="n">
        <v>0</v>
      </c>
      <c r="D2" s="496" t="s">
        <v>629</v>
      </c>
      <c r="E2" s="495"/>
      <c r="F2" s="497"/>
      <c r="G2" s="497"/>
      <c r="H2" s="497" t="n">
        <f aca="false">SUM(H3:H5)</f>
        <v>8200</v>
      </c>
      <c r="J2" s="498" t="n">
        <f aca="false">H2/$H$321</f>
        <v>0.0240555647403483</v>
      </c>
    </row>
    <row r="3" customFormat="false" ht="12.75" hidden="false" customHeight="false" outlineLevel="0" collapsed="false">
      <c r="A3" s="484" t="str">
        <f aca="false">B3&amp;0&amp;C3&amp;0</f>
        <v>0010</v>
      </c>
      <c r="B3" s="489" t="n">
        <v>0</v>
      </c>
      <c r="C3" s="489" t="n">
        <v>1</v>
      </c>
      <c r="D3" s="499" t="s">
        <v>13</v>
      </c>
      <c r="E3" s="489" t="s">
        <v>14</v>
      </c>
      <c r="F3" s="500" t="n">
        <v>1</v>
      </c>
      <c r="G3" s="501" t="n">
        <v>7500</v>
      </c>
      <c r="H3" s="501" t="n">
        <f aca="false">G3*F3</f>
        <v>7500</v>
      </c>
      <c r="J3" s="502" t="n">
        <f aca="false">H3/$H$321</f>
        <v>0.0220020409210503</v>
      </c>
    </row>
    <row r="4" customFormat="false" ht="12.75" hidden="false" customHeight="false" outlineLevel="0" collapsed="false">
      <c r="A4" s="484" t="str">
        <f aca="false">B4&amp;0&amp;C4&amp;0</f>
        <v>0020</v>
      </c>
      <c r="B4" s="489" t="n">
        <v>0</v>
      </c>
      <c r="C4" s="489" t="n">
        <v>2</v>
      </c>
      <c r="D4" s="499" t="s">
        <v>16</v>
      </c>
      <c r="E4" s="489" t="s">
        <v>14</v>
      </c>
      <c r="F4" s="500" t="n">
        <v>1</v>
      </c>
      <c r="G4" s="501" t="n">
        <v>450</v>
      </c>
      <c r="H4" s="501" t="n">
        <f aca="false">G4*F4</f>
        <v>450</v>
      </c>
      <c r="J4" s="502" t="n">
        <f aca="false">H4/$H$321</f>
        <v>0.00132012245526302</v>
      </c>
    </row>
    <row r="5" customFormat="false" ht="12.75" hidden="false" customHeight="false" outlineLevel="0" collapsed="false">
      <c r="A5" s="484" t="str">
        <f aca="false">B5&amp;0&amp;C5&amp;0</f>
        <v>0030</v>
      </c>
      <c r="B5" s="489" t="n">
        <v>0</v>
      </c>
      <c r="C5" s="489" t="n">
        <v>3</v>
      </c>
      <c r="D5" s="499" t="s">
        <v>18</v>
      </c>
      <c r="E5" s="489" t="s">
        <v>14</v>
      </c>
      <c r="F5" s="500" t="n">
        <v>1</v>
      </c>
      <c r="G5" s="501" t="n">
        <v>250</v>
      </c>
      <c r="H5" s="501" t="n">
        <f aca="false">F5*G5</f>
        <v>250</v>
      </c>
      <c r="J5" s="502" t="n">
        <f aca="false">H5/$H$321</f>
        <v>0.000733401364035009</v>
      </c>
    </row>
    <row r="6" customFormat="false" ht="38.25" hidden="false" customHeight="false" outlineLevel="0" collapsed="false">
      <c r="B6" s="494"/>
      <c r="C6" s="495" t="s">
        <v>234</v>
      </c>
      <c r="D6" s="496" t="s">
        <v>630</v>
      </c>
      <c r="E6" s="495"/>
      <c r="F6" s="497"/>
      <c r="G6" s="497"/>
      <c r="H6" s="497" t="n">
        <f aca="false">SUM(H12,H11,H10,H9,H8,H7)</f>
        <v>11366</v>
      </c>
      <c r="J6" s="498" t="n">
        <f aca="false">H6/$H$321</f>
        <v>0.0333433596144876</v>
      </c>
    </row>
    <row r="7" customFormat="false" ht="12.75" hidden="false" customHeight="false" outlineLevel="0" collapsed="false">
      <c r="A7" s="484" t="str">
        <f aca="false">B7&amp;0&amp;C7&amp;0</f>
        <v>1010</v>
      </c>
      <c r="B7" s="489" t="n">
        <v>1</v>
      </c>
      <c r="C7" s="489" t="n">
        <v>1</v>
      </c>
      <c r="D7" s="499" t="s">
        <v>631</v>
      </c>
      <c r="E7" s="489" t="s">
        <v>22</v>
      </c>
      <c r="F7" s="500" t="n">
        <v>52.5</v>
      </c>
      <c r="G7" s="500" t="n">
        <v>10</v>
      </c>
      <c r="H7" s="500" t="n">
        <f aca="false">F7*G7</f>
        <v>525</v>
      </c>
      <c r="J7" s="503" t="n">
        <f aca="false">H7/$H$321</f>
        <v>0.00154014286447352</v>
      </c>
    </row>
    <row r="8" customFormat="false" ht="38.25" hidden="false" customHeight="false" outlineLevel="0" collapsed="false">
      <c r="A8" s="484" t="str">
        <f aca="false">B8&amp;0&amp;C8&amp;0</f>
        <v>1020</v>
      </c>
      <c r="B8" s="489" t="n">
        <v>1</v>
      </c>
      <c r="C8" s="489" t="n">
        <v>2</v>
      </c>
      <c r="D8" s="499" t="s">
        <v>632</v>
      </c>
      <c r="E8" s="489" t="s">
        <v>22</v>
      </c>
      <c r="F8" s="500" t="n">
        <v>399</v>
      </c>
      <c r="G8" s="500" t="n">
        <v>9</v>
      </c>
      <c r="H8" s="500" t="n">
        <f aca="false">F8*G8</f>
        <v>3591</v>
      </c>
      <c r="J8" s="503" t="n">
        <f aca="false">H8/$H$321</f>
        <v>0.0105345771929989</v>
      </c>
    </row>
    <row r="9" customFormat="false" ht="25.5" hidden="false" customHeight="false" outlineLevel="0" collapsed="false">
      <c r="A9" s="484" t="str">
        <f aca="false">B9&amp;0&amp;C9&amp;0</f>
        <v>1030</v>
      </c>
      <c r="B9" s="489" t="n">
        <v>1</v>
      </c>
      <c r="C9" s="489" t="n">
        <v>3</v>
      </c>
      <c r="D9" s="499" t="s">
        <v>633</v>
      </c>
      <c r="E9" s="489" t="s">
        <v>22</v>
      </c>
      <c r="F9" s="500" t="n">
        <v>320</v>
      </c>
      <c r="G9" s="500" t="n">
        <v>7</v>
      </c>
      <c r="H9" s="500" t="n">
        <f aca="false">F9*G9</f>
        <v>2240</v>
      </c>
      <c r="J9" s="503" t="n">
        <f aca="false">H9/$H$321</f>
        <v>0.00657127622175368</v>
      </c>
    </row>
    <row r="10" customFormat="false" ht="25.5" hidden="false" customHeight="false" outlineLevel="0" collapsed="false">
      <c r="A10" s="484" t="str">
        <f aca="false">B10&amp;0&amp;C10&amp;0</f>
        <v>1040</v>
      </c>
      <c r="B10" s="489" t="n">
        <v>1</v>
      </c>
      <c r="C10" s="489" t="n">
        <v>4</v>
      </c>
      <c r="D10" s="499" t="s">
        <v>634</v>
      </c>
      <c r="E10" s="489" t="s">
        <v>22</v>
      </c>
      <c r="F10" s="500" t="n">
        <v>45.2</v>
      </c>
      <c r="G10" s="500" t="n">
        <v>22.5</v>
      </c>
      <c r="H10" s="500" t="n">
        <f aca="false">F10*G10</f>
        <v>1017</v>
      </c>
      <c r="J10" s="503" t="n">
        <f aca="false">H10/$H$321</f>
        <v>0.00298347674889442</v>
      </c>
    </row>
    <row r="11" customFormat="false" ht="25.5" hidden="false" customHeight="false" outlineLevel="0" collapsed="false">
      <c r="A11" s="484" t="str">
        <f aca="false">B11&amp;0&amp;C11&amp;0</f>
        <v>1050</v>
      </c>
      <c r="B11" s="489" t="n">
        <v>1</v>
      </c>
      <c r="C11" s="489" t="n">
        <v>5</v>
      </c>
      <c r="D11" s="499" t="s">
        <v>635</v>
      </c>
      <c r="E11" s="489" t="s">
        <v>22</v>
      </c>
      <c r="F11" s="500" t="n">
        <v>51.9</v>
      </c>
      <c r="G11" s="500" t="n">
        <v>32</v>
      </c>
      <c r="H11" s="500" t="n">
        <f aca="false">F11*G11</f>
        <v>1660.8</v>
      </c>
      <c r="J11" s="503" t="n">
        <f aca="false">H11/$H$321</f>
        <v>0.00487213194155737</v>
      </c>
    </row>
    <row r="12" customFormat="false" ht="18.75" hidden="false" customHeight="true" outlineLevel="0" collapsed="false">
      <c r="A12" s="484" t="str">
        <f aca="false">B12&amp;0&amp;C12&amp;0</f>
        <v>1060</v>
      </c>
      <c r="B12" s="489" t="n">
        <v>1</v>
      </c>
      <c r="C12" s="489" t="n">
        <v>6</v>
      </c>
      <c r="D12" s="499" t="s">
        <v>636</v>
      </c>
      <c r="E12" s="489" t="s">
        <v>22</v>
      </c>
      <c r="F12" s="500" t="n">
        <v>89.7</v>
      </c>
      <c r="G12" s="500" t="n">
        <v>26</v>
      </c>
      <c r="H12" s="500" t="n">
        <f aca="false">F12*G12</f>
        <v>2332.2</v>
      </c>
      <c r="J12" s="503" t="n">
        <f aca="false">H12/$H$321</f>
        <v>0.00684175464480979</v>
      </c>
    </row>
    <row r="13" customFormat="false" ht="76.5" hidden="false" customHeight="false" outlineLevel="0" collapsed="false">
      <c r="B13" s="494"/>
      <c r="C13" s="495" t="s">
        <v>222</v>
      </c>
      <c r="D13" s="496" t="s">
        <v>637</v>
      </c>
      <c r="E13" s="495"/>
      <c r="F13" s="497"/>
      <c r="G13" s="497"/>
      <c r="H13" s="497" t="n">
        <f aca="false">SUM(H14:H23)</f>
        <v>37722</v>
      </c>
      <c r="J13" s="498" t="n">
        <f aca="false">H13/$H$321</f>
        <v>0.110661465016514</v>
      </c>
    </row>
    <row r="14" customFormat="false" ht="38.25" hidden="false" customHeight="false" outlineLevel="0" collapsed="false">
      <c r="A14" s="484" t="str">
        <f aca="false">B14&amp;0&amp;C14&amp;0</f>
        <v>2010</v>
      </c>
      <c r="B14" s="489" t="n">
        <v>2</v>
      </c>
      <c r="C14" s="489" t="n">
        <v>1</v>
      </c>
      <c r="D14" s="499" t="s">
        <v>638</v>
      </c>
      <c r="E14" s="489" t="s">
        <v>41</v>
      </c>
      <c r="F14" s="500" t="n">
        <v>45.8</v>
      </c>
      <c r="G14" s="504" t="n">
        <v>13.5</v>
      </c>
      <c r="H14" s="504" t="n">
        <f aca="false">F14*G14</f>
        <v>618.3</v>
      </c>
      <c r="J14" s="503" t="n">
        <f aca="false">H14/$H$321</f>
        <v>0.00181384825353138</v>
      </c>
    </row>
    <row r="15" customFormat="false" ht="25.5" hidden="false" customHeight="false" outlineLevel="0" collapsed="false">
      <c r="A15" s="484" t="str">
        <f aca="false">B15&amp;0&amp;C15&amp;0</f>
        <v>2020</v>
      </c>
      <c r="B15" s="489" t="n">
        <v>2</v>
      </c>
      <c r="C15" s="489" t="n">
        <v>2</v>
      </c>
      <c r="D15" s="499" t="s">
        <v>639</v>
      </c>
      <c r="E15" s="489" t="s">
        <v>22</v>
      </c>
      <c r="F15" s="500" t="n">
        <v>27.5</v>
      </c>
      <c r="G15" s="500" t="n">
        <v>190</v>
      </c>
      <c r="H15" s="500" t="n">
        <f aca="false">F15*G15</f>
        <v>5225</v>
      </c>
      <c r="J15" s="503" t="n">
        <f aca="false">H15/$H$321</f>
        <v>0.0153280885083317</v>
      </c>
    </row>
    <row r="16" customFormat="false" ht="25.5" hidden="false" customHeight="false" outlineLevel="0" collapsed="false">
      <c r="A16" s="484" t="str">
        <f aca="false">B16&amp;0&amp;C16&amp;0</f>
        <v>2030</v>
      </c>
      <c r="B16" s="489" t="n">
        <v>2</v>
      </c>
      <c r="C16" s="489" t="n">
        <v>3</v>
      </c>
      <c r="D16" s="499" t="s">
        <v>640</v>
      </c>
      <c r="E16" s="505" t="s">
        <v>22</v>
      </c>
      <c r="F16" s="500" t="n">
        <v>19.2</v>
      </c>
      <c r="G16" s="500" t="n">
        <v>200</v>
      </c>
      <c r="H16" s="500" t="n">
        <f aca="false">F16*G16</f>
        <v>3840</v>
      </c>
      <c r="J16" s="503" t="n">
        <f aca="false">H16/$H$321</f>
        <v>0.0112650449515777</v>
      </c>
    </row>
    <row r="17" customFormat="false" ht="51" hidden="false" customHeight="false" outlineLevel="0" collapsed="false">
      <c r="A17" s="484" t="str">
        <f aca="false">B17&amp;0&amp;C17&amp;0</f>
        <v>2040</v>
      </c>
      <c r="B17" s="489" t="n">
        <v>2</v>
      </c>
      <c r="C17" s="489" t="n">
        <v>4</v>
      </c>
      <c r="D17" s="499" t="s">
        <v>641</v>
      </c>
      <c r="E17" s="489" t="s">
        <v>22</v>
      </c>
      <c r="F17" s="500" t="n">
        <v>36.2</v>
      </c>
      <c r="G17" s="501" t="n">
        <v>230</v>
      </c>
      <c r="H17" s="501" t="n">
        <f aca="false">F17*G17</f>
        <v>8326</v>
      </c>
      <c r="J17" s="502" t="n">
        <f aca="false">H17/$H$321</f>
        <v>0.0244251990278219</v>
      </c>
    </row>
    <row r="18" customFormat="false" ht="51" hidden="false" customHeight="false" outlineLevel="0" collapsed="false">
      <c r="A18" s="484" t="str">
        <f aca="false">B18&amp;0&amp;C18&amp;0</f>
        <v>2050</v>
      </c>
      <c r="B18" s="489" t="n">
        <v>2</v>
      </c>
      <c r="C18" s="489" t="n">
        <v>5</v>
      </c>
      <c r="D18" s="499" t="s">
        <v>642</v>
      </c>
      <c r="E18" s="489" t="s">
        <v>22</v>
      </c>
      <c r="F18" s="500" t="n">
        <v>55.2</v>
      </c>
      <c r="G18" s="500" t="n">
        <v>250</v>
      </c>
      <c r="H18" s="500" t="n">
        <f aca="false">F18*G18</f>
        <v>13800</v>
      </c>
      <c r="J18" s="503" t="n">
        <f aca="false">H18/$H$321</f>
        <v>0.0404837552947325</v>
      </c>
    </row>
    <row r="19" customFormat="false" ht="51" hidden="false" customHeight="false" outlineLevel="0" collapsed="false">
      <c r="A19" s="484" t="str">
        <f aca="false">B19&amp;0&amp;C19&amp;0</f>
        <v>2060</v>
      </c>
      <c r="B19" s="489" t="n">
        <v>2</v>
      </c>
      <c r="C19" s="489" t="n">
        <v>6</v>
      </c>
      <c r="D19" s="499" t="s">
        <v>643</v>
      </c>
      <c r="E19" s="489" t="s">
        <v>22</v>
      </c>
      <c r="F19" s="500" t="n">
        <v>6.32</v>
      </c>
      <c r="G19" s="501" t="n">
        <v>260</v>
      </c>
      <c r="H19" s="501" t="n">
        <f aca="false">F19*G19</f>
        <v>1643.2</v>
      </c>
      <c r="J19" s="502" t="n">
        <f aca="false">H19/$H$321</f>
        <v>0.0048205004855293</v>
      </c>
    </row>
    <row r="20" customFormat="false" ht="63.75" hidden="false" customHeight="false" outlineLevel="0" collapsed="false">
      <c r="A20" s="484" t="str">
        <f aca="false">B20&amp;0&amp;C20&amp;0</f>
        <v>2070</v>
      </c>
      <c r="B20" s="489" t="n">
        <v>2</v>
      </c>
      <c r="C20" s="489" t="n">
        <v>7</v>
      </c>
      <c r="D20" s="499" t="s">
        <v>644</v>
      </c>
      <c r="E20" s="489" t="s">
        <v>22</v>
      </c>
      <c r="F20" s="500" t="n">
        <v>4</v>
      </c>
      <c r="G20" s="500" t="n">
        <v>280</v>
      </c>
      <c r="H20" s="500" t="n">
        <f aca="false">F20*G20</f>
        <v>1120</v>
      </c>
      <c r="J20" s="503" t="n">
        <f aca="false">H20/$H$321</f>
        <v>0.00328563811087684</v>
      </c>
    </row>
    <row r="21" customFormat="false" ht="76.5" hidden="false" customHeight="false" outlineLevel="0" collapsed="false">
      <c r="A21" s="484" t="str">
        <f aca="false">B21&amp;0&amp;C21&amp;0</f>
        <v>2080</v>
      </c>
      <c r="B21" s="489" t="n">
        <v>2</v>
      </c>
      <c r="C21" s="489" t="n">
        <v>8</v>
      </c>
      <c r="D21" s="499" t="s">
        <v>645</v>
      </c>
      <c r="E21" s="489" t="s">
        <v>22</v>
      </c>
      <c r="F21" s="500" t="n">
        <v>6.85</v>
      </c>
      <c r="G21" s="500" t="n">
        <v>280</v>
      </c>
      <c r="H21" s="500" t="n">
        <f aca="false">F21*G21</f>
        <v>1918</v>
      </c>
      <c r="J21" s="503" t="n">
        <f aca="false">H21/$H$321</f>
        <v>0.00562665526487659</v>
      </c>
    </row>
    <row r="22" customFormat="false" ht="38.25" hidden="false" customHeight="false" outlineLevel="0" collapsed="false">
      <c r="A22" s="484" t="str">
        <f aca="false">B22&amp;0&amp;C22&amp;0</f>
        <v>2090</v>
      </c>
      <c r="B22" s="489" t="n">
        <v>2</v>
      </c>
      <c r="C22" s="489" t="n">
        <v>9</v>
      </c>
      <c r="D22" s="499" t="s">
        <v>646</v>
      </c>
      <c r="E22" s="489" t="s">
        <v>22</v>
      </c>
      <c r="F22" s="500" t="n">
        <v>3.4</v>
      </c>
      <c r="G22" s="501" t="n">
        <v>270</v>
      </c>
      <c r="H22" s="501" t="n">
        <f aca="false">F22*G22</f>
        <v>918</v>
      </c>
      <c r="J22" s="502" t="n">
        <f aca="false">H22/$H$321</f>
        <v>0.00269304980873655</v>
      </c>
    </row>
    <row r="23" customFormat="false" ht="25.5" hidden="false" customHeight="false" outlineLevel="0" collapsed="false">
      <c r="A23" s="484" t="str">
        <f aca="false">B23&amp;C23&amp;0</f>
        <v>2100</v>
      </c>
      <c r="B23" s="489" t="n">
        <v>2</v>
      </c>
      <c r="C23" s="489" t="n">
        <v>10</v>
      </c>
      <c r="D23" s="499" t="s">
        <v>647</v>
      </c>
      <c r="E23" s="489" t="s">
        <v>22</v>
      </c>
      <c r="F23" s="500" t="n">
        <v>1.65</v>
      </c>
      <c r="G23" s="501" t="n">
        <v>190</v>
      </c>
      <c r="H23" s="501" t="n">
        <f aca="false">F23*G23</f>
        <v>313.5</v>
      </c>
      <c r="J23" s="502" t="n">
        <f aca="false">H23/$H$321</f>
        <v>0.000919685310499901</v>
      </c>
    </row>
    <row r="24" customFormat="false" ht="12.75" hidden="false" customHeight="false" outlineLevel="0" collapsed="false">
      <c r="B24" s="494"/>
      <c r="C24" s="495" t="s">
        <v>220</v>
      </c>
      <c r="D24" s="496" t="s">
        <v>75</v>
      </c>
      <c r="E24" s="495"/>
      <c r="F24" s="497"/>
      <c r="G24" s="497"/>
      <c r="H24" s="497" t="n">
        <f aca="false">SUM(H25:H25)</f>
        <v>30300.48</v>
      </c>
      <c r="J24" s="498" t="n">
        <f aca="false">H24/$H$321</f>
        <v>0.088889653451662</v>
      </c>
    </row>
    <row r="25" customFormat="false" ht="51" hidden="false" customHeight="false" outlineLevel="0" collapsed="false">
      <c r="A25" s="484" t="str">
        <f aca="false">B25&amp;0&amp;C25&amp;0</f>
        <v>3010</v>
      </c>
      <c r="B25" s="489" t="n">
        <v>3</v>
      </c>
      <c r="C25" s="489" t="n">
        <v>1</v>
      </c>
      <c r="D25" s="499" t="s">
        <v>76</v>
      </c>
      <c r="E25" s="489" t="s">
        <v>77</v>
      </c>
      <c r="F25" s="504" t="n">
        <v>14428.8</v>
      </c>
      <c r="G25" s="500" t="n">
        <v>2.1</v>
      </c>
      <c r="H25" s="500" t="n">
        <f aca="false">F25*G25</f>
        <v>30300.48</v>
      </c>
      <c r="I25" s="506" t="s">
        <v>648</v>
      </c>
      <c r="J25" s="503" t="n">
        <f aca="false">H25/$H$321</f>
        <v>0.088889653451662</v>
      </c>
    </row>
    <row r="26" customFormat="false" ht="51" hidden="false" customHeight="false" outlineLevel="0" collapsed="false">
      <c r="B26" s="494"/>
      <c r="C26" s="495" t="s">
        <v>218</v>
      </c>
      <c r="D26" s="496" t="s">
        <v>649</v>
      </c>
      <c r="E26" s="495"/>
      <c r="F26" s="497"/>
      <c r="G26" s="497"/>
      <c r="H26" s="497" t="n">
        <f aca="false">SUM(H27:H41)</f>
        <v>60921.17</v>
      </c>
      <c r="J26" s="498" t="n">
        <f aca="false">H26/$H$321</f>
        <v>0.178718676706435</v>
      </c>
    </row>
    <row r="27" customFormat="false" ht="38.25" hidden="false" customHeight="false" outlineLevel="0" collapsed="false">
      <c r="A27" s="484" t="str">
        <f aca="false">B27&amp;0&amp;C27&amp;0</f>
        <v>4010</v>
      </c>
      <c r="B27" s="489" t="n">
        <v>4</v>
      </c>
      <c r="C27" s="489" t="n">
        <v>1</v>
      </c>
      <c r="D27" s="499" t="s">
        <v>650</v>
      </c>
      <c r="E27" s="489" t="s">
        <v>41</v>
      </c>
      <c r="F27" s="500" t="n">
        <v>120</v>
      </c>
      <c r="G27" s="501" t="n">
        <v>32</v>
      </c>
      <c r="H27" s="501" t="n">
        <f aca="false">F27*G27</f>
        <v>3840</v>
      </c>
      <c r="J27" s="502" t="n">
        <f aca="false">H27/$H$321</f>
        <v>0.0112650449515777</v>
      </c>
    </row>
    <row r="28" customFormat="false" ht="25.5" hidden="false" customHeight="false" outlineLevel="0" collapsed="false">
      <c r="A28" s="484" t="str">
        <f aca="false">B28&amp;0&amp;C28&amp;0</f>
        <v>4020</v>
      </c>
      <c r="B28" s="489" t="n">
        <v>4</v>
      </c>
      <c r="C28" s="489" t="n">
        <v>2</v>
      </c>
      <c r="D28" s="499" t="s">
        <v>651</v>
      </c>
      <c r="E28" s="489" t="s">
        <v>41</v>
      </c>
      <c r="F28" s="500" t="n">
        <v>79.2</v>
      </c>
      <c r="G28" s="501" t="n">
        <v>34</v>
      </c>
      <c r="H28" s="501" t="n">
        <f aca="false">F28*G28</f>
        <v>2692.8</v>
      </c>
      <c r="J28" s="502" t="n">
        <f aca="false">H28/$H$321</f>
        <v>0.00789961277229388</v>
      </c>
    </row>
    <row r="29" customFormat="false" ht="25.5" hidden="false" customHeight="false" outlineLevel="0" collapsed="false">
      <c r="A29" s="484" t="str">
        <f aca="false">B29&amp;0&amp;C29&amp;0</f>
        <v>4030</v>
      </c>
      <c r="B29" s="489" t="n">
        <v>4</v>
      </c>
      <c r="C29" s="489" t="n">
        <v>3</v>
      </c>
      <c r="D29" s="499" t="s">
        <v>652</v>
      </c>
      <c r="E29" s="489" t="s">
        <v>41</v>
      </c>
      <c r="F29" s="500" t="n">
        <v>79.2</v>
      </c>
      <c r="G29" s="501" t="n">
        <v>15</v>
      </c>
      <c r="H29" s="501" t="n">
        <f aca="false">F29*G29</f>
        <v>1188</v>
      </c>
      <c r="J29" s="502" t="n">
        <f aca="false">H29/$H$321</f>
        <v>0.00348512328189436</v>
      </c>
    </row>
    <row r="30" customFormat="false" ht="140.25" hidden="false" customHeight="false" outlineLevel="0" collapsed="false">
      <c r="A30" s="484" t="str">
        <f aca="false">B30&amp;0&amp;C30&amp;0</f>
        <v>4040</v>
      </c>
      <c r="B30" s="489" t="n">
        <v>4</v>
      </c>
      <c r="C30" s="489" t="n">
        <v>4</v>
      </c>
      <c r="D30" s="499" t="s">
        <v>653</v>
      </c>
      <c r="E30" s="489" t="s">
        <v>41</v>
      </c>
      <c r="F30" s="500" t="n">
        <v>406.23</v>
      </c>
      <c r="G30" s="501" t="n">
        <v>41</v>
      </c>
      <c r="H30" s="501" t="n">
        <f aca="false">F30*G30</f>
        <v>16655.43</v>
      </c>
      <c r="J30" s="502" t="n">
        <f aca="false">H30/$H$321</f>
        <v>0.0488604603223584</v>
      </c>
    </row>
    <row r="31" customFormat="false" ht="89.25" hidden="false" customHeight="false" outlineLevel="0" collapsed="false">
      <c r="A31" s="484" t="str">
        <f aca="false">B31&amp;0&amp;C31&amp;0</f>
        <v>4050</v>
      </c>
      <c r="B31" s="489" t="n">
        <v>4</v>
      </c>
      <c r="C31" s="489" t="n">
        <v>5</v>
      </c>
      <c r="D31" s="499" t="s">
        <v>654</v>
      </c>
      <c r="E31" s="489" t="s">
        <v>41</v>
      </c>
      <c r="F31" s="500" t="n">
        <v>84.2</v>
      </c>
      <c r="G31" s="501" t="n">
        <v>32.5</v>
      </c>
      <c r="H31" s="501" t="n">
        <f aca="false">F31*G31</f>
        <v>2736.5</v>
      </c>
      <c r="J31" s="502" t="n">
        <f aca="false">H31/$H$321</f>
        <v>0.0080278113307272</v>
      </c>
    </row>
    <row r="32" customFormat="false" ht="63.75" hidden="false" customHeight="false" outlineLevel="0" collapsed="false">
      <c r="A32" s="484" t="str">
        <f aca="false">B32&amp;0&amp;C32&amp;0</f>
        <v>4060</v>
      </c>
      <c r="B32" s="489" t="n">
        <v>4</v>
      </c>
      <c r="C32" s="489" t="n">
        <v>6</v>
      </c>
      <c r="D32" s="507" t="s">
        <v>655</v>
      </c>
      <c r="E32" s="489" t="s">
        <v>41</v>
      </c>
      <c r="F32" s="500" t="n">
        <v>17.7</v>
      </c>
      <c r="G32" s="501" t="n">
        <v>35.5</v>
      </c>
      <c r="H32" s="501" t="n">
        <f aca="false">F32*G32</f>
        <v>628.35</v>
      </c>
      <c r="J32" s="502" t="n">
        <f aca="false">H32/$H$321</f>
        <v>0.00184333098836559</v>
      </c>
    </row>
    <row r="33" customFormat="false" ht="25.5" hidden="false" customHeight="false" outlineLevel="0" collapsed="false">
      <c r="A33" s="484" t="str">
        <f aca="false">B33&amp;0&amp;C33&amp;0</f>
        <v>4070</v>
      </c>
      <c r="B33" s="489" t="n">
        <v>4</v>
      </c>
      <c r="C33" s="489" t="n">
        <v>7</v>
      </c>
      <c r="D33" s="499" t="s">
        <v>98</v>
      </c>
      <c r="E33" s="489" t="s">
        <v>41</v>
      </c>
      <c r="F33" s="504" t="n">
        <v>11</v>
      </c>
      <c r="G33" s="500" t="n">
        <v>225</v>
      </c>
      <c r="H33" s="500" t="n">
        <f aca="false">F33*G33</f>
        <v>2475</v>
      </c>
      <c r="J33" s="503" t="n">
        <f aca="false">H33/$H$321</f>
        <v>0.00726067350394659</v>
      </c>
    </row>
    <row r="34" customFormat="false" ht="51" hidden="false" customHeight="false" outlineLevel="0" collapsed="false">
      <c r="A34" s="484" t="str">
        <f aca="false">B34&amp;0&amp;C34&amp;0</f>
        <v>4080</v>
      </c>
      <c r="B34" s="489" t="n">
        <v>4</v>
      </c>
      <c r="C34" s="489" t="n">
        <v>8</v>
      </c>
      <c r="D34" s="499" t="s">
        <v>656</v>
      </c>
      <c r="E34" s="489" t="s">
        <v>100</v>
      </c>
      <c r="F34" s="500" t="n">
        <v>13</v>
      </c>
      <c r="G34" s="500" t="n">
        <v>273</v>
      </c>
      <c r="H34" s="500" t="n">
        <f aca="false">F34*G34</f>
        <v>3549</v>
      </c>
      <c r="J34" s="503" t="n">
        <f aca="false">H34/$H$321</f>
        <v>0.010411365763841</v>
      </c>
    </row>
    <row r="35" customFormat="false" ht="38.25" hidden="false" customHeight="false" outlineLevel="0" collapsed="false">
      <c r="A35" s="484" t="str">
        <f aca="false">B35&amp;0&amp;C35&amp;0</f>
        <v>4090</v>
      </c>
      <c r="B35" s="489" t="n">
        <v>4</v>
      </c>
      <c r="C35" s="489" t="n">
        <v>9</v>
      </c>
      <c r="D35" s="499" t="s">
        <v>657</v>
      </c>
      <c r="E35" s="489" t="s">
        <v>100</v>
      </c>
      <c r="F35" s="500" t="n">
        <v>26</v>
      </c>
      <c r="G35" s="501" t="n">
        <v>80</v>
      </c>
      <c r="H35" s="501" t="n">
        <f aca="false">F35*G35</f>
        <v>2080</v>
      </c>
      <c r="J35" s="502" t="n">
        <f aca="false">H35/$H$321</f>
        <v>0.00610189934877127</v>
      </c>
    </row>
    <row r="36" customFormat="false" ht="76.5" hidden="false" customHeight="false" outlineLevel="0" collapsed="false">
      <c r="A36" s="484" t="str">
        <f aca="false">B36&amp;C36&amp;0</f>
        <v>4100</v>
      </c>
      <c r="B36" s="489" t="n">
        <v>4</v>
      </c>
      <c r="C36" s="489" t="n">
        <v>10</v>
      </c>
      <c r="D36" s="499" t="s">
        <v>658</v>
      </c>
      <c r="E36" s="489" t="s">
        <v>41</v>
      </c>
      <c r="F36" s="504" t="n">
        <v>1201.63</v>
      </c>
      <c r="G36" s="500" t="n">
        <v>13</v>
      </c>
      <c r="H36" s="500" t="n">
        <f aca="false">F36*G36</f>
        <v>15621.19</v>
      </c>
      <c r="J36" s="503" t="n">
        <f aca="false">H36/$H$321</f>
        <v>0.0458264082154002</v>
      </c>
    </row>
    <row r="37" customFormat="false" ht="89.25" hidden="false" customHeight="false" outlineLevel="0" collapsed="false">
      <c r="A37" s="484" t="str">
        <f aca="false">B37&amp;0&amp;C37&amp;0</f>
        <v>40110</v>
      </c>
      <c r="B37" s="489" t="n">
        <v>4</v>
      </c>
      <c r="C37" s="489" t="n">
        <v>11</v>
      </c>
      <c r="D37" s="499" t="s">
        <v>659</v>
      </c>
      <c r="E37" s="489" t="s">
        <v>41</v>
      </c>
      <c r="F37" s="500" t="n">
        <v>39.9</v>
      </c>
      <c r="G37" s="501" t="n">
        <v>26</v>
      </c>
      <c r="H37" s="501" t="n">
        <f aca="false">F37*G37</f>
        <v>1037.4</v>
      </c>
      <c r="J37" s="502" t="n">
        <f aca="false">H37/$H$321</f>
        <v>0.00304332230019967</v>
      </c>
    </row>
    <row r="38" customFormat="false" ht="12.75" hidden="false" customHeight="false" outlineLevel="0" collapsed="false">
      <c r="A38" s="484" t="str">
        <f aca="false">B38&amp;0&amp;C38&amp;0</f>
        <v>40120</v>
      </c>
      <c r="B38" s="489" t="n">
        <v>4</v>
      </c>
      <c r="C38" s="489" t="n">
        <v>12</v>
      </c>
      <c r="D38" s="507" t="s">
        <v>114</v>
      </c>
      <c r="E38" s="489"/>
      <c r="F38" s="500"/>
      <c r="G38" s="508"/>
      <c r="H38" s="508"/>
      <c r="J38" s="509" t="n">
        <f aca="false">H38/$H$321</f>
        <v>0</v>
      </c>
    </row>
    <row r="39" customFormat="false" ht="25.5" hidden="false" customHeight="false" outlineLevel="0" collapsed="false">
      <c r="A39" s="484" t="str">
        <f aca="false">B39&amp;0&amp;C39&amp;0</f>
        <v>4012.10</v>
      </c>
      <c r="B39" s="489" t="n">
        <v>4</v>
      </c>
      <c r="C39" s="489" t="s">
        <v>660</v>
      </c>
      <c r="D39" s="507" t="s">
        <v>115</v>
      </c>
      <c r="E39" s="489" t="s">
        <v>41</v>
      </c>
      <c r="F39" s="500" t="n">
        <v>185</v>
      </c>
      <c r="G39" s="501" t="n">
        <v>21</v>
      </c>
      <c r="H39" s="501" t="n">
        <f aca="false">F39*G39</f>
        <v>3885</v>
      </c>
      <c r="J39" s="502" t="n">
        <f aca="false">H39/$H$321</f>
        <v>0.011397057197104</v>
      </c>
    </row>
    <row r="40" customFormat="false" ht="25.5" hidden="false" customHeight="false" outlineLevel="0" collapsed="false">
      <c r="A40" s="484" t="str">
        <f aca="false">B40&amp;0&amp;C40&amp;0</f>
        <v>4012.20</v>
      </c>
      <c r="B40" s="489" t="n">
        <v>4</v>
      </c>
      <c r="C40" s="489" t="s">
        <v>661</v>
      </c>
      <c r="D40" s="507" t="s">
        <v>116</v>
      </c>
      <c r="E40" s="489" t="s">
        <v>41</v>
      </c>
      <c r="F40" s="500" t="n">
        <v>185</v>
      </c>
      <c r="G40" s="501" t="n">
        <v>6</v>
      </c>
      <c r="H40" s="501" t="n">
        <f aca="false">F40*G40</f>
        <v>1110</v>
      </c>
      <c r="J40" s="502" t="n">
        <f aca="false">H40/$H$321</f>
        <v>0.00325630205631544</v>
      </c>
    </row>
    <row r="41" customFormat="false" ht="25.5" hidden="false" customHeight="false" outlineLevel="0" collapsed="false">
      <c r="A41" s="484" t="str">
        <f aca="false">B41&amp;0&amp;C41&amp;0</f>
        <v>4012.30</v>
      </c>
      <c r="B41" s="489" t="n">
        <v>4</v>
      </c>
      <c r="C41" s="489" t="s">
        <v>662</v>
      </c>
      <c r="D41" s="507" t="s">
        <v>117</v>
      </c>
      <c r="E41" s="489" t="s">
        <v>41</v>
      </c>
      <c r="F41" s="500" t="n">
        <v>185</v>
      </c>
      <c r="G41" s="501" t="n">
        <v>18.5</v>
      </c>
      <c r="H41" s="501" t="n">
        <f aca="false">F41*G41</f>
        <v>3422.5</v>
      </c>
      <c r="J41" s="502" t="n">
        <f aca="false">H41/$H$321</f>
        <v>0.0100402646736393</v>
      </c>
    </row>
    <row r="42" customFormat="false" ht="51" hidden="false" customHeight="false" outlineLevel="0" collapsed="false">
      <c r="A42" s="484" t="str">
        <f aca="false">B42&amp;0&amp;C42&amp;0</f>
        <v>0V0</v>
      </c>
      <c r="B42" s="494"/>
      <c r="C42" s="495" t="s">
        <v>232</v>
      </c>
      <c r="D42" s="496" t="s">
        <v>663</v>
      </c>
      <c r="E42" s="495"/>
      <c r="F42" s="497"/>
      <c r="G42" s="497"/>
      <c r="H42" s="497" t="n">
        <f aca="false">SUM(H48,H47,H46,H45,H44,H43)</f>
        <v>12529.5</v>
      </c>
      <c r="J42" s="498" t="n">
        <f aca="false">H42/$H$321</f>
        <v>0.0367566095627066</v>
      </c>
    </row>
    <row r="43" customFormat="false" ht="38.25" hidden="false" customHeight="false" outlineLevel="0" collapsed="false">
      <c r="A43" s="484" t="str">
        <f aca="false">B43&amp;0&amp;C43&amp;0</f>
        <v>5010</v>
      </c>
      <c r="B43" s="489" t="n">
        <v>5</v>
      </c>
      <c r="C43" s="489" t="n">
        <v>1</v>
      </c>
      <c r="D43" s="499" t="s">
        <v>664</v>
      </c>
      <c r="E43" s="489" t="s">
        <v>41</v>
      </c>
      <c r="F43" s="500" t="n">
        <v>172</v>
      </c>
      <c r="G43" s="501" t="n">
        <v>40</v>
      </c>
      <c r="H43" s="501" t="n">
        <f aca="false">F43*G43</f>
        <v>6880</v>
      </c>
      <c r="J43" s="502" t="n">
        <f aca="false">H43/$H$321</f>
        <v>0.0201832055382434</v>
      </c>
    </row>
    <row r="44" customFormat="false" ht="25.5" hidden="false" customHeight="false" outlineLevel="0" collapsed="false">
      <c r="A44" s="484" t="str">
        <f aca="false">B44&amp;0&amp;C44&amp;0</f>
        <v>5020</v>
      </c>
      <c r="B44" s="489" t="n">
        <v>5</v>
      </c>
      <c r="C44" s="489" t="n">
        <v>2</v>
      </c>
      <c r="D44" s="499" t="s">
        <v>665</v>
      </c>
      <c r="E44" s="489" t="s">
        <v>41</v>
      </c>
      <c r="F44" s="500" t="n">
        <v>185</v>
      </c>
      <c r="G44" s="501" t="n">
        <v>12</v>
      </c>
      <c r="H44" s="501" t="n">
        <f aca="false">F44*G44</f>
        <v>2220</v>
      </c>
      <c r="J44" s="502" t="n">
        <f aca="false">H44/$H$321</f>
        <v>0.00651260411263088</v>
      </c>
    </row>
    <row r="45" customFormat="false" ht="25.5" hidden="false" customHeight="false" outlineLevel="0" collapsed="false">
      <c r="A45" s="484" t="str">
        <f aca="false">B45&amp;0&amp;C45&amp;0</f>
        <v>5030</v>
      </c>
      <c r="B45" s="489" t="n">
        <v>5</v>
      </c>
      <c r="C45" s="489" t="n">
        <v>3</v>
      </c>
      <c r="D45" s="499" t="s">
        <v>666</v>
      </c>
      <c r="E45" s="489" t="s">
        <v>41</v>
      </c>
      <c r="F45" s="500" t="n">
        <v>185</v>
      </c>
      <c r="G45" s="501" t="n">
        <v>3</v>
      </c>
      <c r="H45" s="501" t="n">
        <f aca="false">F45*G45</f>
        <v>555</v>
      </c>
      <c r="J45" s="502" t="n">
        <f aca="false">H45/$H$321</f>
        <v>0.00162815102815772</v>
      </c>
    </row>
    <row r="46" customFormat="false" ht="25.5" hidden="false" customHeight="false" outlineLevel="0" collapsed="false">
      <c r="A46" s="484" t="str">
        <f aca="false">B46&amp;0&amp;C46&amp;0</f>
        <v>5040</v>
      </c>
      <c r="B46" s="489" t="n">
        <v>5</v>
      </c>
      <c r="C46" s="489" t="n">
        <v>4</v>
      </c>
      <c r="D46" s="499" t="s">
        <v>667</v>
      </c>
      <c r="E46" s="489" t="s">
        <v>41</v>
      </c>
      <c r="F46" s="500" t="n">
        <v>185</v>
      </c>
      <c r="G46" s="501" t="n">
        <v>4</v>
      </c>
      <c r="H46" s="501" t="n">
        <f aca="false">F46*G46</f>
        <v>740</v>
      </c>
      <c r="J46" s="502" t="n">
        <f aca="false">H46/$H$321</f>
        <v>0.00217086803754363</v>
      </c>
    </row>
    <row r="47" customFormat="false" ht="25.5" hidden="false" customHeight="false" outlineLevel="0" collapsed="false">
      <c r="A47" s="484" t="str">
        <f aca="false">B47&amp;0&amp;C47&amp;0</f>
        <v>5050</v>
      </c>
      <c r="B47" s="489" t="n">
        <v>5</v>
      </c>
      <c r="C47" s="489" t="n">
        <v>5</v>
      </c>
      <c r="D47" s="499" t="s">
        <v>668</v>
      </c>
      <c r="E47" s="489" t="s">
        <v>41</v>
      </c>
      <c r="F47" s="500" t="n">
        <v>185</v>
      </c>
      <c r="G47" s="501" t="n">
        <v>2.5</v>
      </c>
      <c r="H47" s="501" t="n">
        <f aca="false">F47*G47</f>
        <v>462.5</v>
      </c>
      <c r="J47" s="502" t="n">
        <f aca="false">H47/$H$321</f>
        <v>0.00135679252346477</v>
      </c>
    </row>
    <row r="48" customFormat="false" ht="51" hidden="false" customHeight="false" outlineLevel="0" collapsed="false">
      <c r="A48" s="484" t="str">
        <f aca="false">B48&amp;0&amp;C48&amp;0</f>
        <v>5060</v>
      </c>
      <c r="B48" s="489" t="n">
        <v>5</v>
      </c>
      <c r="C48" s="489" t="n">
        <v>6</v>
      </c>
      <c r="D48" s="499" t="s">
        <v>669</v>
      </c>
      <c r="E48" s="489" t="s">
        <v>41</v>
      </c>
      <c r="F48" s="500" t="n">
        <v>44</v>
      </c>
      <c r="G48" s="501" t="n">
        <v>38</v>
      </c>
      <c r="H48" s="501" t="n">
        <f aca="false">F48*G48</f>
        <v>1672</v>
      </c>
      <c r="J48" s="502" t="n">
        <f aca="false">H48/$H$321</f>
        <v>0.00490498832266614</v>
      </c>
    </row>
    <row r="49" customFormat="false" ht="12.75" hidden="false" customHeight="false" outlineLevel="0" collapsed="false">
      <c r="A49" s="484" t="str">
        <f aca="false">B49&amp;0&amp;C49&amp;0</f>
        <v>0VI0</v>
      </c>
      <c r="B49" s="494"/>
      <c r="C49" s="495" t="s">
        <v>238</v>
      </c>
      <c r="D49" s="496" t="s">
        <v>670</v>
      </c>
      <c r="E49" s="495"/>
      <c r="F49" s="497"/>
      <c r="G49" s="497"/>
      <c r="H49" s="497" t="n">
        <f aca="false">SUM(H50)</f>
        <v>4625</v>
      </c>
      <c r="J49" s="498" t="n">
        <f aca="false">H49/$H$321</f>
        <v>0.0135679252346477</v>
      </c>
    </row>
    <row r="50" customFormat="false" ht="38.25" hidden="false" customHeight="false" outlineLevel="0" collapsed="false">
      <c r="A50" s="484" t="str">
        <f aca="false">B50&amp;0&amp;C50&amp;0</f>
        <v>6010</v>
      </c>
      <c r="B50" s="489" t="n">
        <v>6</v>
      </c>
      <c r="C50" s="489" t="n">
        <v>1</v>
      </c>
      <c r="D50" s="499" t="s">
        <v>671</v>
      </c>
      <c r="E50" s="489" t="s">
        <v>41</v>
      </c>
      <c r="F50" s="500" t="n">
        <v>185</v>
      </c>
      <c r="G50" s="500" t="n">
        <v>25</v>
      </c>
      <c r="H50" s="500" t="n">
        <f aca="false">F50*G50</f>
        <v>4625</v>
      </c>
      <c r="J50" s="503" t="n">
        <f aca="false">H50/$H$321</f>
        <v>0.0135679252346477</v>
      </c>
    </row>
    <row r="51" customFormat="false" ht="12.75" hidden="false" customHeight="false" outlineLevel="0" collapsed="false">
      <c r="A51" s="484" t="str">
        <f aca="false">B51&amp;0&amp;C51&amp;0</f>
        <v>0VII0</v>
      </c>
      <c r="B51" s="494"/>
      <c r="C51" s="495" t="s">
        <v>224</v>
      </c>
      <c r="D51" s="496" t="s">
        <v>672</v>
      </c>
      <c r="E51" s="495"/>
      <c r="F51" s="497"/>
      <c r="G51" s="497"/>
      <c r="H51" s="497" t="n">
        <f aca="false">SUM(H52:H77)</f>
        <v>26456</v>
      </c>
      <c r="J51" s="498" t="n">
        <f aca="false">H51/$H$321</f>
        <v>0.0776114659476407</v>
      </c>
    </row>
    <row r="52" customFormat="false" ht="76.5" hidden="false" customHeight="false" outlineLevel="0" collapsed="false">
      <c r="A52" s="484" t="str">
        <f aca="false">B52&amp;0&amp;C52&amp;0</f>
        <v>7010</v>
      </c>
      <c r="B52" s="489" t="n">
        <v>7</v>
      </c>
      <c r="C52" s="489" t="n">
        <v>1</v>
      </c>
      <c r="D52" s="510" t="s">
        <v>133</v>
      </c>
      <c r="E52" s="489"/>
      <c r="F52" s="504"/>
      <c r="G52" s="500"/>
      <c r="H52" s="500"/>
      <c r="J52" s="503" t="n">
        <f aca="false">H52/$H$321</f>
        <v>0</v>
      </c>
    </row>
    <row r="53" customFormat="false" ht="12.75" hidden="false" customHeight="false" outlineLevel="0" collapsed="false">
      <c r="A53" s="484" t="str">
        <f aca="false">B53&amp;0&amp;C53&amp;0</f>
        <v>701.10</v>
      </c>
      <c r="B53" s="489" t="n">
        <v>7</v>
      </c>
      <c r="C53" s="511" t="s">
        <v>673</v>
      </c>
      <c r="D53" s="510" t="s">
        <v>674</v>
      </c>
      <c r="E53" s="489" t="s">
        <v>134</v>
      </c>
      <c r="F53" s="500" t="n">
        <v>5</v>
      </c>
      <c r="G53" s="500" t="n">
        <v>545</v>
      </c>
      <c r="H53" s="500" t="n">
        <f aca="false">F53*G53</f>
        <v>2725</v>
      </c>
      <c r="J53" s="503" t="n">
        <f aca="false">H53/$H$321</f>
        <v>0.00799407486798159</v>
      </c>
    </row>
    <row r="54" customFormat="false" ht="12.75" hidden="false" customHeight="false" outlineLevel="0" collapsed="false">
      <c r="A54" s="484" t="str">
        <f aca="false">B54&amp;0&amp;C54&amp;0</f>
        <v>701.20</v>
      </c>
      <c r="B54" s="489" t="n">
        <v>7</v>
      </c>
      <c r="C54" s="511" t="s">
        <v>675</v>
      </c>
      <c r="D54" s="510" t="s">
        <v>676</v>
      </c>
      <c r="E54" s="489" t="s">
        <v>134</v>
      </c>
      <c r="F54" s="500" t="n">
        <v>4</v>
      </c>
      <c r="G54" s="500" t="n">
        <v>568</v>
      </c>
      <c r="H54" s="500" t="n">
        <f aca="false">F54*G54</f>
        <v>2272</v>
      </c>
      <c r="J54" s="503" t="n">
        <f aca="false">H54/$H$321</f>
        <v>0.00666515159635016</v>
      </c>
    </row>
    <row r="55" customFormat="false" ht="12.75" hidden="false" customHeight="false" outlineLevel="0" collapsed="false">
      <c r="A55" s="484" t="str">
        <f aca="false">B55&amp;0&amp;C55&amp;0</f>
        <v>701.30</v>
      </c>
      <c r="B55" s="489" t="n">
        <v>7</v>
      </c>
      <c r="C55" s="511" t="s">
        <v>677</v>
      </c>
      <c r="D55" s="510" t="s">
        <v>678</v>
      </c>
      <c r="E55" s="489" t="s">
        <v>134</v>
      </c>
      <c r="F55" s="500" t="n">
        <v>2</v>
      </c>
      <c r="G55" s="500" t="n">
        <v>225</v>
      </c>
      <c r="H55" s="500" t="n">
        <f aca="false">F55*G55</f>
        <v>450</v>
      </c>
      <c r="J55" s="503" t="n">
        <f aca="false">H55/$H$321</f>
        <v>0.00132012245526302</v>
      </c>
    </row>
    <row r="56" customFormat="false" ht="12.75" hidden="false" customHeight="false" outlineLevel="0" collapsed="false">
      <c r="A56" s="484" t="str">
        <f aca="false">B56&amp;0&amp;C56&amp;0</f>
        <v>701.40</v>
      </c>
      <c r="B56" s="489" t="n">
        <v>7</v>
      </c>
      <c r="C56" s="511" t="s">
        <v>679</v>
      </c>
      <c r="D56" s="510" t="s">
        <v>680</v>
      </c>
      <c r="E56" s="489" t="s">
        <v>134</v>
      </c>
      <c r="F56" s="500" t="n">
        <v>1</v>
      </c>
      <c r="G56" s="500" t="n">
        <v>280</v>
      </c>
      <c r="H56" s="500" t="n">
        <f aca="false">F56*G56</f>
        <v>280</v>
      </c>
      <c r="J56" s="503" t="n">
        <f aca="false">H56/$H$321</f>
        <v>0.00082140952771921</v>
      </c>
    </row>
    <row r="57" customFormat="false" ht="12.75" hidden="false" customHeight="false" outlineLevel="0" collapsed="false">
      <c r="A57" s="484" t="str">
        <f aca="false">B57&amp;0&amp;C57&amp;0</f>
        <v>701.50</v>
      </c>
      <c r="B57" s="489" t="n">
        <v>7</v>
      </c>
      <c r="C57" s="511" t="s">
        <v>681</v>
      </c>
      <c r="D57" s="510" t="s">
        <v>682</v>
      </c>
      <c r="E57" s="489" t="s">
        <v>134</v>
      </c>
      <c r="F57" s="500" t="n">
        <v>4</v>
      </c>
      <c r="G57" s="500" t="n">
        <v>568</v>
      </c>
      <c r="H57" s="500" t="n">
        <f aca="false">F57*G57</f>
        <v>2272</v>
      </c>
      <c r="J57" s="503" t="n">
        <f aca="false">H57/$H$321</f>
        <v>0.00666515159635016</v>
      </c>
    </row>
    <row r="58" customFormat="false" ht="12.75" hidden="false" customHeight="false" outlineLevel="0" collapsed="false">
      <c r="A58" s="484" t="str">
        <f aca="false">B58&amp;0&amp;C58&amp;0</f>
        <v>701.60</v>
      </c>
      <c r="B58" s="489" t="n">
        <v>7</v>
      </c>
      <c r="C58" s="511" t="s">
        <v>683</v>
      </c>
      <c r="D58" s="510" t="s">
        <v>684</v>
      </c>
      <c r="E58" s="489" t="s">
        <v>134</v>
      </c>
      <c r="F58" s="500" t="n">
        <v>2</v>
      </c>
      <c r="G58" s="500" t="n">
        <v>225</v>
      </c>
      <c r="H58" s="500" t="n">
        <f aca="false">F58*G58</f>
        <v>450</v>
      </c>
      <c r="J58" s="503" t="n">
        <f aca="false">H58/$H$321</f>
        <v>0.00132012245526302</v>
      </c>
    </row>
    <row r="59" customFormat="false" ht="12.75" hidden="false" customHeight="false" outlineLevel="0" collapsed="false">
      <c r="A59" s="484" t="str">
        <f aca="false">B59&amp;0&amp;C59&amp;0</f>
        <v>701.70</v>
      </c>
      <c r="B59" s="489" t="n">
        <v>7</v>
      </c>
      <c r="C59" s="511" t="s">
        <v>685</v>
      </c>
      <c r="D59" s="510" t="s">
        <v>686</v>
      </c>
      <c r="E59" s="489" t="s">
        <v>134</v>
      </c>
      <c r="F59" s="500" t="n">
        <v>1</v>
      </c>
      <c r="G59" s="500" t="n">
        <v>280</v>
      </c>
      <c r="H59" s="500" t="n">
        <f aca="false">F59*G59</f>
        <v>280</v>
      </c>
      <c r="J59" s="503" t="n">
        <f aca="false">H59/$H$321</f>
        <v>0.00082140952771921</v>
      </c>
    </row>
    <row r="60" customFormat="false" ht="12.75" hidden="false" customHeight="false" outlineLevel="0" collapsed="false">
      <c r="A60" s="484" t="str">
        <f aca="false">B60&amp;0&amp;C60&amp;0</f>
        <v>701.80</v>
      </c>
      <c r="B60" s="489" t="n">
        <v>7</v>
      </c>
      <c r="C60" s="511" t="s">
        <v>687</v>
      </c>
      <c r="D60" s="510" t="s">
        <v>688</v>
      </c>
      <c r="E60" s="489" t="s">
        <v>134</v>
      </c>
      <c r="F60" s="500" t="n">
        <v>4</v>
      </c>
      <c r="G60" s="500" t="n">
        <v>568</v>
      </c>
      <c r="H60" s="500" t="n">
        <f aca="false">F60*G60</f>
        <v>2272</v>
      </c>
      <c r="J60" s="503" t="n">
        <f aca="false">H60/$H$321</f>
        <v>0.00666515159635016</v>
      </c>
    </row>
    <row r="61" customFormat="false" ht="12.75" hidden="false" customHeight="false" outlineLevel="0" collapsed="false">
      <c r="A61" s="484" t="str">
        <f aca="false">B61&amp;0&amp;C61&amp;0</f>
        <v>701.90</v>
      </c>
      <c r="B61" s="489" t="n">
        <v>7</v>
      </c>
      <c r="C61" s="511" t="s">
        <v>689</v>
      </c>
      <c r="D61" s="510" t="s">
        <v>690</v>
      </c>
      <c r="E61" s="489" t="s">
        <v>134</v>
      </c>
      <c r="F61" s="500" t="n">
        <v>1</v>
      </c>
      <c r="G61" s="500" t="n">
        <v>280</v>
      </c>
      <c r="H61" s="500" t="n">
        <f aca="false">F61*G61</f>
        <v>280</v>
      </c>
      <c r="J61" s="503" t="n">
        <f aca="false">H61/$H$321</f>
        <v>0.00082140952771921</v>
      </c>
    </row>
    <row r="62" customFormat="false" ht="76.5" hidden="false" customHeight="false" outlineLevel="0" collapsed="false">
      <c r="A62" s="484" t="str">
        <f aca="false">B62&amp;0&amp;C62&amp;0</f>
        <v>7020</v>
      </c>
      <c r="B62" s="489" t="n">
        <v>7</v>
      </c>
      <c r="C62" s="489" t="n">
        <v>2</v>
      </c>
      <c r="D62" s="510" t="s">
        <v>143</v>
      </c>
      <c r="E62" s="489"/>
      <c r="F62" s="504"/>
      <c r="G62" s="500"/>
      <c r="H62" s="500"/>
      <c r="J62" s="503" t="n">
        <f aca="false">H62/$H$321</f>
        <v>0</v>
      </c>
    </row>
    <row r="63" customFormat="false" ht="12.75" hidden="false" customHeight="false" outlineLevel="0" collapsed="false">
      <c r="A63" s="484" t="str">
        <f aca="false">B63&amp;0&amp;C63&amp;0</f>
        <v>702.10</v>
      </c>
      <c r="B63" s="489" t="n">
        <v>7</v>
      </c>
      <c r="C63" s="489" t="s">
        <v>691</v>
      </c>
      <c r="D63" s="510" t="s">
        <v>692</v>
      </c>
      <c r="E63" s="489" t="s">
        <v>134</v>
      </c>
      <c r="F63" s="504" t="n">
        <v>1</v>
      </c>
      <c r="G63" s="500" t="n">
        <v>1225</v>
      </c>
      <c r="H63" s="500" t="n">
        <f aca="false">F63*G63</f>
        <v>1225</v>
      </c>
      <c r="J63" s="503" t="n">
        <f aca="false">H63/$H$321</f>
        <v>0.00359366668377154</v>
      </c>
    </row>
    <row r="64" customFormat="false" ht="12.75" hidden="false" customHeight="false" outlineLevel="0" collapsed="false">
      <c r="A64" s="484" t="str">
        <f aca="false">B64&amp;0&amp;C64&amp;0</f>
        <v>702.20</v>
      </c>
      <c r="B64" s="489" t="n">
        <v>7</v>
      </c>
      <c r="C64" s="489" t="s">
        <v>693</v>
      </c>
      <c r="D64" s="510" t="s">
        <v>694</v>
      </c>
      <c r="E64" s="489" t="s">
        <v>134</v>
      </c>
      <c r="F64" s="504" t="n">
        <v>1</v>
      </c>
      <c r="G64" s="500" t="n">
        <v>1225</v>
      </c>
      <c r="H64" s="500" t="n">
        <f aca="false">F64*G64</f>
        <v>1225</v>
      </c>
      <c r="J64" s="503" t="n">
        <f aca="false">H64/$H$321</f>
        <v>0.00359366668377154</v>
      </c>
    </row>
    <row r="65" customFormat="false" ht="12.75" hidden="false" customHeight="false" outlineLevel="0" collapsed="false">
      <c r="A65" s="484" t="str">
        <f aca="false">B65&amp;0&amp;C65&amp;0</f>
        <v>702.30</v>
      </c>
      <c r="B65" s="489" t="n">
        <v>7</v>
      </c>
      <c r="C65" s="489" t="s">
        <v>695</v>
      </c>
      <c r="D65" s="510" t="s">
        <v>696</v>
      </c>
      <c r="E65" s="489" t="s">
        <v>134</v>
      </c>
      <c r="F65" s="504" t="n">
        <v>1</v>
      </c>
      <c r="G65" s="500" t="n">
        <v>1225</v>
      </c>
      <c r="H65" s="500" t="n">
        <f aca="false">F65*G65</f>
        <v>1225</v>
      </c>
      <c r="J65" s="503" t="n">
        <f aca="false">H65/$H$321</f>
        <v>0.00359366668377154</v>
      </c>
    </row>
    <row r="66" customFormat="false" ht="63.75" hidden="false" customHeight="false" outlineLevel="0" collapsed="false">
      <c r="A66" s="484" t="str">
        <f aca="false">B66&amp;0&amp;C66&amp;0</f>
        <v>7030</v>
      </c>
      <c r="B66" s="489" t="n">
        <v>7</v>
      </c>
      <c r="C66" s="489" t="n">
        <v>3</v>
      </c>
      <c r="D66" s="510" t="s">
        <v>145</v>
      </c>
      <c r="E66" s="489" t="s">
        <v>134</v>
      </c>
      <c r="F66" s="504" t="n">
        <v>1</v>
      </c>
      <c r="G66" s="500" t="n">
        <v>1800</v>
      </c>
      <c r="H66" s="500" t="n">
        <f aca="false">F66*G66</f>
        <v>1800</v>
      </c>
      <c r="J66" s="503" t="n">
        <f aca="false">H66/$H$321</f>
        <v>0.00528048982105206</v>
      </c>
    </row>
    <row r="67" customFormat="false" ht="89.25" hidden="false" customHeight="false" outlineLevel="0" collapsed="false">
      <c r="A67" s="484" t="str">
        <f aca="false">B67&amp;0&amp;C67&amp;0</f>
        <v>7040</v>
      </c>
      <c r="B67" s="489" t="n">
        <v>7</v>
      </c>
      <c r="C67" s="489" t="n">
        <v>4</v>
      </c>
      <c r="D67" s="510" t="s">
        <v>146</v>
      </c>
      <c r="E67" s="489"/>
      <c r="F67" s="504"/>
      <c r="G67" s="500"/>
      <c r="H67" s="500"/>
      <c r="J67" s="503" t="n">
        <f aca="false">H67/$H$321</f>
        <v>0</v>
      </c>
    </row>
    <row r="68" customFormat="false" ht="12.75" hidden="false" customHeight="false" outlineLevel="0" collapsed="false">
      <c r="A68" s="484" t="str">
        <f aca="false">B68&amp;0&amp;C68&amp;0</f>
        <v>7050</v>
      </c>
      <c r="B68" s="489" t="n">
        <v>7</v>
      </c>
      <c r="C68" s="489" t="n">
        <v>5</v>
      </c>
      <c r="D68" s="510" t="s">
        <v>674</v>
      </c>
      <c r="E68" s="489" t="s">
        <v>134</v>
      </c>
      <c r="F68" s="504" t="n">
        <v>4</v>
      </c>
      <c r="G68" s="500" t="n">
        <v>385</v>
      </c>
      <c r="H68" s="500" t="n">
        <f aca="false">F68*G68</f>
        <v>1540</v>
      </c>
      <c r="J68" s="503" t="n">
        <f aca="false">H68/$H$321</f>
        <v>0.00451775240245565</v>
      </c>
    </row>
    <row r="69" customFormat="false" ht="12.75" hidden="false" customHeight="false" outlineLevel="0" collapsed="false">
      <c r="A69" s="484" t="str">
        <f aca="false">B69&amp;0&amp;C69&amp;0</f>
        <v>7060</v>
      </c>
      <c r="B69" s="489" t="n">
        <v>7</v>
      </c>
      <c r="C69" s="489" t="n">
        <v>6</v>
      </c>
      <c r="D69" s="510" t="s">
        <v>697</v>
      </c>
      <c r="E69" s="489" t="s">
        <v>134</v>
      </c>
      <c r="F69" s="504" t="n">
        <v>4</v>
      </c>
      <c r="G69" s="500" t="n">
        <v>385</v>
      </c>
      <c r="H69" s="500" t="n">
        <f aca="false">F69*G69</f>
        <v>1540</v>
      </c>
      <c r="J69" s="503" t="n">
        <f aca="false">H69/$H$321</f>
        <v>0.00451775240245565</v>
      </c>
    </row>
    <row r="70" customFormat="false" ht="12.75" hidden="false" customHeight="false" outlineLevel="0" collapsed="false">
      <c r="A70" s="484" t="str">
        <f aca="false">B70&amp;0&amp;C70&amp;0</f>
        <v>7070</v>
      </c>
      <c r="B70" s="489" t="n">
        <v>7</v>
      </c>
      <c r="C70" s="489" t="n">
        <v>7</v>
      </c>
      <c r="D70" s="510" t="s">
        <v>698</v>
      </c>
      <c r="E70" s="489" t="s">
        <v>134</v>
      </c>
      <c r="F70" s="504" t="n">
        <v>2</v>
      </c>
      <c r="G70" s="500" t="n">
        <v>385</v>
      </c>
      <c r="H70" s="500" t="n">
        <f aca="false">F70*G70</f>
        <v>770</v>
      </c>
      <c r="J70" s="503" t="n">
        <f aca="false">H70/$H$321</f>
        <v>0.00225887620122783</v>
      </c>
    </row>
    <row r="71" customFormat="false" ht="12.75" hidden="false" customHeight="false" outlineLevel="0" collapsed="false">
      <c r="A71" s="484" t="str">
        <f aca="false">B71&amp;0&amp;C71&amp;0</f>
        <v>7080</v>
      </c>
      <c r="B71" s="489" t="n">
        <v>7</v>
      </c>
      <c r="C71" s="489" t="n">
        <v>8</v>
      </c>
      <c r="D71" s="510" t="s">
        <v>699</v>
      </c>
      <c r="E71" s="489" t="s">
        <v>134</v>
      </c>
      <c r="F71" s="504" t="n">
        <v>1</v>
      </c>
      <c r="G71" s="500" t="n">
        <v>410</v>
      </c>
      <c r="H71" s="500" t="n">
        <f aca="false">F71*G71</f>
        <v>410</v>
      </c>
      <c r="J71" s="503" t="n">
        <f aca="false">H71/$H$321</f>
        <v>0.00120277823701741</v>
      </c>
    </row>
    <row r="72" customFormat="false" ht="12.75" hidden="false" customHeight="false" outlineLevel="0" collapsed="false">
      <c r="A72" s="484" t="str">
        <f aca="false">B72&amp;0&amp;C72&amp;0</f>
        <v>7090</v>
      </c>
      <c r="B72" s="489" t="n">
        <v>7</v>
      </c>
      <c r="C72" s="489" t="n">
        <v>9</v>
      </c>
      <c r="D72" s="510" t="s">
        <v>700</v>
      </c>
      <c r="E72" s="489" t="s">
        <v>134</v>
      </c>
      <c r="F72" s="504" t="n">
        <v>4</v>
      </c>
      <c r="G72" s="500" t="n">
        <v>385</v>
      </c>
      <c r="H72" s="500" t="n">
        <f aca="false">F72*G72</f>
        <v>1540</v>
      </c>
      <c r="J72" s="503" t="n">
        <f aca="false">H72/$H$321</f>
        <v>0.00451775240245565</v>
      </c>
    </row>
    <row r="73" customFormat="false" ht="12.75" hidden="false" customHeight="false" outlineLevel="0" collapsed="false">
      <c r="A73" s="484" t="str">
        <f aca="false">B73&amp;0&amp;C73&amp;0</f>
        <v>70100</v>
      </c>
      <c r="B73" s="489" t="n">
        <v>7</v>
      </c>
      <c r="C73" s="489" t="n">
        <v>10</v>
      </c>
      <c r="D73" s="510" t="s">
        <v>701</v>
      </c>
      <c r="E73" s="489" t="s">
        <v>134</v>
      </c>
      <c r="F73" s="504" t="n">
        <v>2</v>
      </c>
      <c r="G73" s="500" t="n">
        <v>385</v>
      </c>
      <c r="H73" s="500" t="n">
        <f aca="false">F73*G73</f>
        <v>770</v>
      </c>
      <c r="J73" s="503" t="n">
        <f aca="false">H73/$H$321</f>
        <v>0.00225887620122783</v>
      </c>
    </row>
    <row r="74" customFormat="false" ht="12.75" hidden="false" customHeight="false" outlineLevel="0" collapsed="false">
      <c r="A74" s="484" t="str">
        <f aca="false">B74&amp;0&amp;C74&amp;0</f>
        <v>70110</v>
      </c>
      <c r="B74" s="489" t="n">
        <v>7</v>
      </c>
      <c r="C74" s="489" t="n">
        <v>11</v>
      </c>
      <c r="D74" s="510" t="s">
        <v>702</v>
      </c>
      <c r="E74" s="489" t="s">
        <v>134</v>
      </c>
      <c r="F74" s="504" t="n">
        <v>1</v>
      </c>
      <c r="G74" s="500" t="n">
        <v>410</v>
      </c>
      <c r="H74" s="500" t="n">
        <f aca="false">F74*G74</f>
        <v>410</v>
      </c>
      <c r="J74" s="503" t="n">
        <f aca="false">H74/$H$321</f>
        <v>0.00120277823701741</v>
      </c>
    </row>
    <row r="75" customFormat="false" ht="12.75" hidden="false" customHeight="false" outlineLevel="0" collapsed="false">
      <c r="A75" s="484" t="str">
        <f aca="false">B75&amp;0&amp;C75&amp;0</f>
        <v>70120</v>
      </c>
      <c r="B75" s="489" t="n">
        <v>7</v>
      </c>
      <c r="C75" s="489" t="n">
        <v>12</v>
      </c>
      <c r="D75" s="510" t="s">
        <v>703</v>
      </c>
      <c r="E75" s="489" t="s">
        <v>134</v>
      </c>
      <c r="F75" s="504" t="n">
        <v>4</v>
      </c>
      <c r="G75" s="500" t="n">
        <v>385</v>
      </c>
      <c r="H75" s="500" t="n">
        <f aca="false">F75*G75</f>
        <v>1540</v>
      </c>
      <c r="J75" s="503" t="n">
        <f aca="false">H75/$H$321</f>
        <v>0.00451775240245565</v>
      </c>
    </row>
    <row r="76" customFormat="false" ht="12.75" hidden="false" customHeight="false" outlineLevel="0" collapsed="false">
      <c r="A76" s="484" t="str">
        <f aca="false">B76&amp;0&amp;C76&amp;0</f>
        <v>70130</v>
      </c>
      <c r="B76" s="489" t="n">
        <v>7</v>
      </c>
      <c r="C76" s="489" t="n">
        <v>13</v>
      </c>
      <c r="D76" s="510" t="s">
        <v>704</v>
      </c>
      <c r="E76" s="489" t="s">
        <v>134</v>
      </c>
      <c r="F76" s="504" t="n">
        <v>2</v>
      </c>
      <c r="G76" s="500" t="n">
        <v>385</v>
      </c>
      <c r="H76" s="500" t="n">
        <f aca="false">F76*G76</f>
        <v>770</v>
      </c>
      <c r="J76" s="503" t="n">
        <f aca="false">H76/$H$321</f>
        <v>0.00225887620122783</v>
      </c>
    </row>
    <row r="77" customFormat="false" ht="12.75" hidden="false" customHeight="false" outlineLevel="0" collapsed="false">
      <c r="A77" s="484" t="str">
        <f aca="false">B77&amp;0&amp;C77&amp;0</f>
        <v>70140</v>
      </c>
      <c r="B77" s="489" t="n">
        <v>7</v>
      </c>
      <c r="C77" s="489" t="n">
        <v>14</v>
      </c>
      <c r="D77" s="510" t="s">
        <v>705</v>
      </c>
      <c r="E77" s="489" t="s">
        <v>134</v>
      </c>
      <c r="F77" s="504" t="n">
        <v>1</v>
      </c>
      <c r="G77" s="500" t="n">
        <v>410</v>
      </c>
      <c r="H77" s="500" t="n">
        <f aca="false">F77*G77</f>
        <v>410</v>
      </c>
      <c r="J77" s="503" t="n">
        <f aca="false">H77/$H$321</f>
        <v>0.00120277823701741</v>
      </c>
    </row>
    <row r="78" customFormat="false" ht="63.75" hidden="false" customHeight="false" outlineLevel="0" collapsed="false">
      <c r="A78" s="484" t="str">
        <f aca="false">B78&amp;0&amp;C78&amp;0</f>
        <v>0VIII0</v>
      </c>
      <c r="B78" s="494"/>
      <c r="C78" s="495" t="s">
        <v>228</v>
      </c>
      <c r="D78" s="496" t="s">
        <v>706</v>
      </c>
      <c r="E78" s="495"/>
      <c r="F78" s="497"/>
      <c r="G78" s="497"/>
      <c r="H78" s="497" t="n">
        <f aca="false">+H79+H80+H81+H82</f>
        <v>18312.5</v>
      </c>
      <c r="J78" s="498" t="n">
        <f aca="false">H78/$H$321</f>
        <v>0.0537216499155644</v>
      </c>
    </row>
    <row r="79" customFormat="false" ht="76.5" hidden="false" customHeight="false" outlineLevel="0" collapsed="false">
      <c r="A79" s="484" t="str">
        <f aca="false">B79&amp;0&amp;C79&amp;0</f>
        <v>8010</v>
      </c>
      <c r="B79" s="489" t="n">
        <v>8</v>
      </c>
      <c r="C79" s="489" t="n">
        <v>1</v>
      </c>
      <c r="D79" s="510" t="s">
        <v>707</v>
      </c>
      <c r="E79" s="489" t="s">
        <v>100</v>
      </c>
      <c r="F79" s="504" t="n">
        <v>16</v>
      </c>
      <c r="G79" s="500" t="n">
        <v>590</v>
      </c>
      <c r="H79" s="500" t="n">
        <f aca="false">F79*G79</f>
        <v>9440</v>
      </c>
      <c r="J79" s="503" t="n">
        <f aca="false">H79/$H$321</f>
        <v>0.0276932355059619</v>
      </c>
    </row>
    <row r="80" customFormat="false" ht="63.75" hidden="false" customHeight="false" outlineLevel="0" collapsed="false">
      <c r="A80" s="484" t="str">
        <f aca="false">B80&amp;0&amp;C80&amp;0</f>
        <v>8020</v>
      </c>
      <c r="B80" s="489" t="n">
        <v>8</v>
      </c>
      <c r="C80" s="489" t="n">
        <v>2</v>
      </c>
      <c r="D80" s="510" t="s">
        <v>160</v>
      </c>
      <c r="E80" s="489"/>
      <c r="F80" s="504"/>
      <c r="G80" s="500"/>
      <c r="H80" s="500"/>
      <c r="J80" s="503" t="n">
        <f aca="false">H80/$H$321</f>
        <v>0</v>
      </c>
    </row>
    <row r="81" customFormat="false" ht="12.75" hidden="false" customHeight="false" outlineLevel="0" collapsed="false">
      <c r="A81" s="484" t="str">
        <f aca="false">B81&amp;0&amp;C81&amp;0</f>
        <v>802.10</v>
      </c>
      <c r="B81" s="489" t="n">
        <v>8</v>
      </c>
      <c r="C81" s="489" t="s">
        <v>691</v>
      </c>
      <c r="D81" s="510" t="s">
        <v>161</v>
      </c>
      <c r="E81" s="489" t="s">
        <v>100</v>
      </c>
      <c r="F81" s="504" t="n">
        <v>16</v>
      </c>
      <c r="G81" s="500" t="n">
        <v>455</v>
      </c>
      <c r="H81" s="500" t="n">
        <f aca="false">F81*G81</f>
        <v>7280</v>
      </c>
      <c r="J81" s="503" t="n">
        <f aca="false">H81/$H$321</f>
        <v>0.0213566477206994</v>
      </c>
    </row>
    <row r="82" customFormat="false" ht="12.75" hidden="false" customHeight="false" outlineLevel="0" collapsed="false">
      <c r="A82" s="484" t="str">
        <f aca="false">B82&amp;0&amp;C82&amp;0</f>
        <v>802.10</v>
      </c>
      <c r="B82" s="489" t="n">
        <v>8</v>
      </c>
      <c r="C82" s="489" t="s">
        <v>691</v>
      </c>
      <c r="D82" s="510" t="s">
        <v>162</v>
      </c>
      <c r="E82" s="489" t="s">
        <v>100</v>
      </c>
      <c r="F82" s="504" t="n">
        <v>3.5</v>
      </c>
      <c r="G82" s="500" t="n">
        <v>455</v>
      </c>
      <c r="H82" s="500" t="n">
        <f aca="false">F82*G82</f>
        <v>1592.5</v>
      </c>
      <c r="J82" s="503" t="n">
        <f aca="false">H82/$H$321</f>
        <v>0.004671766688903</v>
      </c>
    </row>
    <row r="83" customFormat="false" ht="12.75" hidden="false" customHeight="false" outlineLevel="0" collapsed="false">
      <c r="A83" s="484" t="str">
        <f aca="false">B83&amp;0&amp;C83&amp;0</f>
        <v>0IX0</v>
      </c>
      <c r="B83" s="494"/>
      <c r="C83" s="495" t="s">
        <v>226</v>
      </c>
      <c r="D83" s="496" t="s">
        <v>227</v>
      </c>
      <c r="E83" s="495"/>
      <c r="F83" s="497"/>
      <c r="G83" s="497"/>
      <c r="H83" s="497" t="n">
        <f aca="false">+H84+H85+H86+H87+H88+H89+H90+H91</f>
        <v>21758.9</v>
      </c>
      <c r="J83" s="498" t="n">
        <f aca="false">H83/$H$321</f>
        <v>0.0638320277596054</v>
      </c>
    </row>
    <row r="84" customFormat="false" ht="51" hidden="false" customHeight="false" outlineLevel="0" collapsed="false">
      <c r="A84" s="484" t="str">
        <f aca="false">B84&amp;0&amp;C84&amp;0</f>
        <v>9010</v>
      </c>
      <c r="B84" s="489" t="n">
        <v>9</v>
      </c>
      <c r="C84" s="489" t="n">
        <v>1</v>
      </c>
      <c r="D84" s="499" t="s">
        <v>708</v>
      </c>
      <c r="E84" s="489" t="s">
        <v>41</v>
      </c>
      <c r="F84" s="500" t="n">
        <v>140.1</v>
      </c>
      <c r="G84" s="500" t="n">
        <v>39</v>
      </c>
      <c r="H84" s="500" t="n">
        <f aca="false">F84*G84</f>
        <v>5463.9</v>
      </c>
      <c r="J84" s="503" t="n">
        <f aca="false">H84/$H$321</f>
        <v>0.0160289268518035</v>
      </c>
    </row>
    <row r="85" customFormat="false" ht="63.75" hidden="false" customHeight="false" outlineLevel="0" collapsed="false">
      <c r="A85" s="484" t="str">
        <f aca="false">B85&amp;0&amp;C85&amp;0</f>
        <v>9020</v>
      </c>
      <c r="B85" s="489" t="n">
        <v>9</v>
      </c>
      <c r="C85" s="489" t="n">
        <v>2</v>
      </c>
      <c r="D85" s="499" t="s">
        <v>709</v>
      </c>
      <c r="E85" s="489" t="s">
        <v>41</v>
      </c>
      <c r="F85" s="504" t="n">
        <v>197.5</v>
      </c>
      <c r="G85" s="500" t="n">
        <v>38</v>
      </c>
      <c r="H85" s="500" t="n">
        <f aca="false">F85*G85</f>
        <v>7505</v>
      </c>
      <c r="J85" s="503" t="n">
        <f aca="false">H85/$H$321</f>
        <v>0.022016708948331</v>
      </c>
    </row>
    <row r="86" customFormat="false" ht="25.5" hidden="false" customHeight="false" outlineLevel="0" collapsed="false">
      <c r="A86" s="484" t="str">
        <f aca="false">B86&amp;0&amp;C86&amp;0</f>
        <v>9030</v>
      </c>
      <c r="B86" s="489" t="n">
        <v>9</v>
      </c>
      <c r="C86" s="489" t="n">
        <v>3</v>
      </c>
      <c r="D86" s="499" t="s">
        <v>710</v>
      </c>
      <c r="E86" s="489" t="s">
        <v>134</v>
      </c>
      <c r="F86" s="504" t="n">
        <v>48</v>
      </c>
      <c r="G86" s="500" t="n">
        <v>35</v>
      </c>
      <c r="H86" s="500" t="n">
        <f aca="false">F86*G86</f>
        <v>1680</v>
      </c>
      <c r="J86" s="503" t="n">
        <f aca="false">H86/$H$321</f>
        <v>0.00492845716631526</v>
      </c>
    </row>
    <row r="87" customFormat="false" ht="25.5" hidden="false" customHeight="false" outlineLevel="0" collapsed="false">
      <c r="A87" s="484" t="str">
        <f aca="false">B87&amp;0&amp;C87&amp;0</f>
        <v>9040</v>
      </c>
      <c r="B87" s="489" t="n">
        <v>9</v>
      </c>
      <c r="C87" s="489" t="n">
        <v>4</v>
      </c>
      <c r="D87" s="499" t="s">
        <v>711</v>
      </c>
      <c r="E87" s="489" t="s">
        <v>134</v>
      </c>
      <c r="F87" s="504" t="n">
        <v>52</v>
      </c>
      <c r="G87" s="500" t="n">
        <v>60</v>
      </c>
      <c r="H87" s="500" t="n">
        <f aca="false">F87*G87</f>
        <v>3120</v>
      </c>
      <c r="J87" s="503" t="n">
        <f aca="false">H87/$H$321</f>
        <v>0.00915284902315691</v>
      </c>
    </row>
    <row r="88" customFormat="false" ht="38.25" hidden="false" customHeight="false" outlineLevel="0" collapsed="false">
      <c r="A88" s="484" t="str">
        <f aca="false">B88&amp;0&amp;C88&amp;0</f>
        <v>9050</v>
      </c>
      <c r="B88" s="489" t="n">
        <v>9</v>
      </c>
      <c r="C88" s="489" t="n">
        <v>5</v>
      </c>
      <c r="D88" s="499" t="s">
        <v>712</v>
      </c>
      <c r="E88" s="489" t="s">
        <v>41</v>
      </c>
      <c r="F88" s="504" t="n">
        <v>21.34</v>
      </c>
      <c r="G88" s="500" t="n">
        <v>80</v>
      </c>
      <c r="H88" s="500" t="n">
        <f aca="false">F88*G88</f>
        <v>1707.2</v>
      </c>
      <c r="J88" s="503" t="n">
        <f aca="false">H88/$H$321</f>
        <v>0.00500825123472227</v>
      </c>
    </row>
    <row r="89" customFormat="false" ht="25.5" hidden="false" customHeight="false" outlineLevel="0" collapsed="false">
      <c r="A89" s="484" t="str">
        <f aca="false">B89&amp;0&amp;C89&amp;0</f>
        <v>9060</v>
      </c>
      <c r="B89" s="489" t="n">
        <v>9</v>
      </c>
      <c r="C89" s="489" t="n">
        <v>6</v>
      </c>
      <c r="D89" s="499" t="s">
        <v>713</v>
      </c>
      <c r="E89" s="489" t="s">
        <v>41</v>
      </c>
      <c r="F89" s="504" t="n">
        <v>34</v>
      </c>
      <c r="G89" s="500" t="n">
        <v>40</v>
      </c>
      <c r="H89" s="500" t="n">
        <f aca="false">F89*G89</f>
        <v>1360</v>
      </c>
      <c r="J89" s="503" t="n">
        <f aca="false">H89/$H$321</f>
        <v>0.00398970342035045</v>
      </c>
    </row>
    <row r="90" customFormat="false" ht="63.75" hidden="false" customHeight="false" outlineLevel="0" collapsed="false">
      <c r="A90" s="484" t="str">
        <f aca="false">B90&amp;0&amp;C90&amp;0</f>
        <v>9070</v>
      </c>
      <c r="B90" s="489" t="n">
        <v>9</v>
      </c>
      <c r="C90" s="489" t="n">
        <v>7</v>
      </c>
      <c r="D90" s="499" t="s">
        <v>714</v>
      </c>
      <c r="E90" s="489" t="s">
        <v>100</v>
      </c>
      <c r="F90" s="504" t="n">
        <v>26.2</v>
      </c>
      <c r="G90" s="500" t="n">
        <v>34</v>
      </c>
      <c r="H90" s="500" t="n">
        <f aca="false">F90*G90</f>
        <v>890.8</v>
      </c>
      <c r="J90" s="503" t="n">
        <f aca="false">H90/$H$321</f>
        <v>0.00261325574032954</v>
      </c>
    </row>
    <row r="91" customFormat="false" ht="25.5" hidden="false" customHeight="false" outlineLevel="0" collapsed="false">
      <c r="A91" s="484" t="str">
        <f aca="false">B91&amp;0&amp;C91&amp;0</f>
        <v>9080</v>
      </c>
      <c r="B91" s="489" t="n">
        <v>9</v>
      </c>
      <c r="C91" s="489" t="n">
        <v>8</v>
      </c>
      <c r="D91" s="499" t="s">
        <v>715</v>
      </c>
      <c r="E91" s="489" t="s">
        <v>134</v>
      </c>
      <c r="F91" s="504" t="n">
        <v>1</v>
      </c>
      <c r="G91" s="500" t="n">
        <v>32</v>
      </c>
      <c r="H91" s="500" t="n">
        <f aca="false">F91*G91</f>
        <v>32</v>
      </c>
      <c r="J91" s="503" t="n">
        <f aca="false">H91/$H$321</f>
        <v>9.38753745964811E-005</v>
      </c>
    </row>
    <row r="92" customFormat="false" ht="89.25" hidden="false" customHeight="false" outlineLevel="0" collapsed="false">
      <c r="A92" s="484" t="str">
        <f aca="false">B92&amp;0&amp;C92&amp;0</f>
        <v>0X0</v>
      </c>
      <c r="B92" s="494"/>
      <c r="C92" s="495" t="s">
        <v>230</v>
      </c>
      <c r="D92" s="496" t="s">
        <v>716</v>
      </c>
      <c r="E92" s="495"/>
      <c r="F92" s="497"/>
      <c r="G92" s="497"/>
      <c r="H92" s="497" t="n">
        <f aca="false">SUM(H93)</f>
        <v>17220</v>
      </c>
      <c r="J92" s="498" t="n">
        <f aca="false">H92/$H$321</f>
        <v>0.0505166859547314</v>
      </c>
    </row>
    <row r="93" customFormat="false" ht="178.5" hidden="false" customHeight="false" outlineLevel="0" collapsed="false">
      <c r="A93" s="484" t="str">
        <f aca="false">B93&amp;0&amp;C93&amp;0</f>
        <v>10010</v>
      </c>
      <c r="B93" s="489" t="n">
        <v>10</v>
      </c>
      <c r="C93" s="489" t="n">
        <v>1</v>
      </c>
      <c r="D93" s="510" t="s">
        <v>717</v>
      </c>
      <c r="E93" s="489" t="s">
        <v>41</v>
      </c>
      <c r="F93" s="504" t="n">
        <v>410</v>
      </c>
      <c r="G93" s="501" t="n">
        <v>42</v>
      </c>
      <c r="H93" s="501" t="n">
        <f aca="false">F93*G93</f>
        <v>17220</v>
      </c>
      <c r="J93" s="502" t="n">
        <f aca="false">H93/$H$321</f>
        <v>0.0505166859547314</v>
      </c>
    </row>
    <row r="94" customFormat="false" ht="12.75" hidden="false" customHeight="false" outlineLevel="0" collapsed="false">
      <c r="A94" s="484" t="str">
        <f aca="false">B94&amp;0&amp;C94&amp;0</f>
        <v>0XI 0</v>
      </c>
      <c r="B94" s="494"/>
      <c r="C94" s="495" t="s">
        <v>718</v>
      </c>
      <c r="D94" s="496" t="s">
        <v>719</v>
      </c>
      <c r="E94" s="495"/>
      <c r="F94" s="497"/>
      <c r="G94" s="497"/>
      <c r="H94" s="497" t="n">
        <f aca="false">SUM(H98,H97,H96,H95)</f>
        <v>2515</v>
      </c>
      <c r="J94" s="498" t="n">
        <f aca="false">H94/$H$321</f>
        <v>0.00737801772219219</v>
      </c>
    </row>
    <row r="95" customFormat="false" ht="38.25" hidden="false" customHeight="false" outlineLevel="0" collapsed="false">
      <c r="A95" s="484" t="str">
        <f aca="false">B95&amp;0&amp;C95&amp;0</f>
        <v>11010</v>
      </c>
      <c r="B95" s="489" t="n">
        <v>11</v>
      </c>
      <c r="C95" s="489" t="n">
        <v>1</v>
      </c>
      <c r="D95" s="499" t="s">
        <v>720</v>
      </c>
      <c r="E95" s="489" t="s">
        <v>193</v>
      </c>
      <c r="F95" s="504" t="n">
        <v>55</v>
      </c>
      <c r="G95" s="500" t="n">
        <v>29</v>
      </c>
      <c r="H95" s="500" t="n">
        <f aca="false">F95*G95</f>
        <v>1595</v>
      </c>
      <c r="J95" s="503" t="n">
        <f aca="false">H95/$H$321</f>
        <v>0.00467910070254335</v>
      </c>
    </row>
    <row r="96" customFormat="false" ht="38.25" hidden="false" customHeight="false" outlineLevel="0" collapsed="false">
      <c r="A96" s="484" t="str">
        <f aca="false">B96&amp;0&amp;C96&amp;0</f>
        <v>11020</v>
      </c>
      <c r="B96" s="489" t="n">
        <v>11</v>
      </c>
      <c r="C96" s="489" t="n">
        <v>2</v>
      </c>
      <c r="D96" s="499" t="s">
        <v>721</v>
      </c>
      <c r="E96" s="489" t="s">
        <v>193</v>
      </c>
      <c r="F96" s="504" t="n">
        <v>40</v>
      </c>
      <c r="G96" s="500" t="n">
        <v>17.5</v>
      </c>
      <c r="H96" s="500" t="n">
        <f aca="false">F96*G96</f>
        <v>700</v>
      </c>
      <c r="J96" s="503" t="n">
        <f aca="false">H96/$H$321</f>
        <v>0.00205352381929802</v>
      </c>
    </row>
    <row r="97" customFormat="false" ht="25.5" hidden="false" customHeight="false" outlineLevel="0" collapsed="false">
      <c r="A97" s="484" t="str">
        <f aca="false">B97&amp;0&amp;C97&amp;0</f>
        <v>11030</v>
      </c>
      <c r="B97" s="489" t="n">
        <v>11</v>
      </c>
      <c r="C97" s="489" t="n">
        <v>3</v>
      </c>
      <c r="D97" s="512" t="s">
        <v>722</v>
      </c>
      <c r="E97" s="513" t="s">
        <v>198</v>
      </c>
      <c r="F97" s="501" t="n">
        <v>1</v>
      </c>
      <c r="G97" s="501" t="n">
        <v>80</v>
      </c>
      <c r="H97" s="501" t="n">
        <f aca="false">F97*G97</f>
        <v>80</v>
      </c>
      <c r="J97" s="502" t="n">
        <f aca="false">H97/$H$321</f>
        <v>0.000234688436491203</v>
      </c>
    </row>
    <row r="98" customFormat="false" ht="25.5" hidden="false" customHeight="false" outlineLevel="0" collapsed="false">
      <c r="A98" s="484" t="str">
        <f aca="false">B98&amp;0&amp;C98&amp;0</f>
        <v>11040</v>
      </c>
      <c r="B98" s="489" t="n">
        <v>11</v>
      </c>
      <c r="C98" s="489" t="n">
        <v>4</v>
      </c>
      <c r="D98" s="512" t="s">
        <v>723</v>
      </c>
      <c r="E98" s="513" t="s">
        <v>198</v>
      </c>
      <c r="F98" s="501" t="n">
        <v>2</v>
      </c>
      <c r="G98" s="501" t="n">
        <v>70</v>
      </c>
      <c r="H98" s="501" t="n">
        <f aca="false">F98*G98</f>
        <v>140</v>
      </c>
      <c r="J98" s="502" t="n">
        <f aca="false">H98/$H$321</f>
        <v>0.000410704763859605</v>
      </c>
    </row>
    <row r="99" customFormat="false" ht="12.75" hidden="false" customHeight="false" outlineLevel="0" collapsed="false">
      <c r="A99" s="484" t="str">
        <f aca="false">B99&amp;0&amp;C99&amp;0</f>
        <v>0XII 0</v>
      </c>
      <c r="B99" s="494"/>
      <c r="C99" s="495" t="s">
        <v>724</v>
      </c>
      <c r="D99" s="496" t="s">
        <v>237</v>
      </c>
      <c r="E99" s="495"/>
      <c r="F99" s="497"/>
      <c r="G99" s="497"/>
      <c r="H99" s="497" t="n">
        <f aca="false">+H100+H101+H102</f>
        <v>7780.5</v>
      </c>
      <c r="J99" s="498" t="n">
        <f aca="false">H99/$H$321</f>
        <v>0.0228249172514975</v>
      </c>
    </row>
    <row r="100" customFormat="false" ht="76.5" hidden="false" customHeight="false" outlineLevel="0" collapsed="false">
      <c r="A100" s="484" t="str">
        <f aca="false">B100&amp;0&amp;C100&amp;0</f>
        <v>12010</v>
      </c>
      <c r="B100" s="489" t="n">
        <v>12</v>
      </c>
      <c r="C100" s="489" t="n">
        <v>1</v>
      </c>
      <c r="D100" s="499" t="s">
        <v>725</v>
      </c>
      <c r="E100" s="489" t="s">
        <v>41</v>
      </c>
      <c r="F100" s="500" t="n">
        <v>1092</v>
      </c>
      <c r="G100" s="501" t="n">
        <v>5</v>
      </c>
      <c r="H100" s="501" t="n">
        <f aca="false">F100*G100</f>
        <v>5460</v>
      </c>
      <c r="J100" s="502" t="n">
        <f aca="false">H100/$H$321</f>
        <v>0.0160174857905246</v>
      </c>
    </row>
    <row r="101" customFormat="false" ht="25.5" hidden="false" customHeight="false" outlineLevel="0" collapsed="false">
      <c r="A101" s="484" t="str">
        <f aca="false">B101&amp;0&amp;C101&amp;0</f>
        <v>12020</v>
      </c>
      <c r="B101" s="489" t="n">
        <v>12</v>
      </c>
      <c r="C101" s="489" t="n">
        <v>2</v>
      </c>
      <c r="D101" s="499" t="s">
        <v>207</v>
      </c>
      <c r="E101" s="489" t="s">
        <v>41</v>
      </c>
      <c r="F101" s="504" t="n">
        <v>150</v>
      </c>
      <c r="G101" s="501" t="n">
        <v>5</v>
      </c>
      <c r="H101" s="501" t="n">
        <f aca="false">F101*G101</f>
        <v>750</v>
      </c>
      <c r="J101" s="502" t="n">
        <f aca="false">H101/$H$321</f>
        <v>0.00220020409210503</v>
      </c>
    </row>
    <row r="102" customFormat="false" ht="63.75" hidden="false" customHeight="false" outlineLevel="0" collapsed="false">
      <c r="A102" s="484" t="str">
        <f aca="false">B102&amp;0&amp;C102&amp;0</f>
        <v>12030</v>
      </c>
      <c r="B102" s="489" t="n">
        <v>12</v>
      </c>
      <c r="C102" s="489" t="n">
        <v>3</v>
      </c>
      <c r="D102" s="499" t="s">
        <v>726</v>
      </c>
      <c r="E102" s="489" t="s">
        <v>41</v>
      </c>
      <c r="F102" s="504" t="n">
        <v>314.1</v>
      </c>
      <c r="G102" s="501" t="n">
        <v>5</v>
      </c>
      <c r="H102" s="501" t="n">
        <f aca="false">F102*G102</f>
        <v>1570.5</v>
      </c>
      <c r="J102" s="502" t="n">
        <f aca="false">H102/$H$321</f>
        <v>0.00460722736886792</v>
      </c>
    </row>
    <row r="103" customFormat="false" ht="12.75" hidden="false" customHeight="false" outlineLevel="0" collapsed="false">
      <c r="A103" s="484" t="str">
        <f aca="false">B103&amp;0&amp;C103&amp;0</f>
        <v>0XIII 0</v>
      </c>
      <c r="B103" s="494"/>
      <c r="C103" s="495" t="s">
        <v>727</v>
      </c>
      <c r="D103" s="496" t="s">
        <v>728</v>
      </c>
      <c r="E103" s="495"/>
      <c r="F103" s="497"/>
      <c r="G103" s="497"/>
      <c r="H103" s="497" t="n">
        <f aca="false">SUM(H104)</f>
        <v>4200</v>
      </c>
      <c r="J103" s="498" t="n">
        <f aca="false">H103/$H$321</f>
        <v>0.0123211429157881</v>
      </c>
    </row>
    <row r="104" customFormat="false" ht="38.25" hidden="false" customHeight="false" outlineLevel="0" collapsed="false">
      <c r="A104" s="484" t="str">
        <f aca="false">B104&amp;0&amp;C104&amp;0</f>
        <v>13010</v>
      </c>
      <c r="B104" s="489" t="n">
        <v>13</v>
      </c>
      <c r="C104" s="489" t="n">
        <v>1</v>
      </c>
      <c r="D104" s="499" t="s">
        <v>214</v>
      </c>
      <c r="E104" s="489" t="s">
        <v>41</v>
      </c>
      <c r="F104" s="504" t="n">
        <v>210</v>
      </c>
      <c r="G104" s="500" t="n">
        <v>20</v>
      </c>
      <c r="H104" s="500" t="n">
        <f aca="false">F104*G104</f>
        <v>4200</v>
      </c>
      <c r="J104" s="503" t="n">
        <f aca="false">H104/$H$321</f>
        <v>0.0123211429157881</v>
      </c>
    </row>
    <row r="105" customFormat="false" ht="25.5" hidden="false" customHeight="false" outlineLevel="0" collapsed="false">
      <c r="A105" s="484" t="str">
        <f aca="false">B105&amp;0&amp;C105&amp;0</f>
        <v>0XIV0</v>
      </c>
      <c r="B105" s="494"/>
      <c r="C105" s="495" t="s">
        <v>729</v>
      </c>
      <c r="D105" s="496" t="s">
        <v>730</v>
      </c>
      <c r="E105" s="495"/>
      <c r="F105" s="497"/>
      <c r="G105" s="497"/>
      <c r="H105" s="497" t="n">
        <f aca="false">SUM(H106:H125)</f>
        <v>6636.002</v>
      </c>
      <c r="J105" s="498" t="n">
        <f aca="false">H105/$H$321</f>
        <v>0.0194674116741562</v>
      </c>
    </row>
    <row r="106" customFormat="false" ht="52.5" hidden="false" customHeight="false" outlineLevel="0" collapsed="false">
      <c r="A106" s="484" t="str">
        <f aca="false">B106&amp;0&amp;C106&amp;0</f>
        <v>14010</v>
      </c>
      <c r="B106" s="514" t="n">
        <v>14</v>
      </c>
      <c r="C106" s="514" t="n">
        <v>1</v>
      </c>
      <c r="D106" s="515" t="s">
        <v>731</v>
      </c>
      <c r="E106" s="516" t="s">
        <v>258</v>
      </c>
      <c r="F106" s="517" t="n">
        <f aca="false">3*0.8*1.3*1.5+1.2*1.2*1.4+20*0.8*1.3</f>
        <v>27.496</v>
      </c>
      <c r="G106" s="517" t="n">
        <v>10</v>
      </c>
      <c r="H106" s="517" t="n">
        <f aca="false">F106*G106</f>
        <v>274.96</v>
      </c>
      <c r="J106" s="518" t="n">
        <f aca="false">H106/$H$321</f>
        <v>0.000806624156220264</v>
      </c>
    </row>
    <row r="107" customFormat="false" ht="27" hidden="false" customHeight="false" outlineLevel="0" collapsed="false">
      <c r="A107" s="484" t="str">
        <f aca="false">B107&amp;0&amp;C107&amp;0</f>
        <v>14020</v>
      </c>
      <c r="B107" s="514" t="n">
        <v>14</v>
      </c>
      <c r="C107" s="514" t="n">
        <v>2</v>
      </c>
      <c r="D107" s="515" t="s">
        <v>732</v>
      </c>
      <c r="E107" s="516" t="s">
        <v>258</v>
      </c>
      <c r="F107" s="517" t="n">
        <f aca="false">0.8*0.1*24.5+0.9*0.9*0.1</f>
        <v>2.041</v>
      </c>
      <c r="G107" s="517" t="n">
        <v>30</v>
      </c>
      <c r="H107" s="517" t="n">
        <f aca="false">F107*G107</f>
        <v>61.23</v>
      </c>
      <c r="J107" s="518" t="n">
        <f aca="false">H107/$H$321</f>
        <v>0.000179624662079454</v>
      </c>
    </row>
    <row r="108" customFormat="false" ht="39.75" hidden="false" customHeight="false" outlineLevel="0" collapsed="false">
      <c r="A108" s="484" t="str">
        <f aca="false">B108&amp;0&amp;C108&amp;0</f>
        <v>14030</v>
      </c>
      <c r="B108" s="514" t="n">
        <v>14</v>
      </c>
      <c r="C108" s="514" t="n">
        <v>3</v>
      </c>
      <c r="D108" s="515" t="s">
        <v>733</v>
      </c>
      <c r="E108" s="516" t="s">
        <v>258</v>
      </c>
      <c r="F108" s="517" t="n">
        <f aca="false">(0.46*0.8-0.02)*24.5</f>
        <v>8.526</v>
      </c>
      <c r="G108" s="517" t="n">
        <v>30</v>
      </c>
      <c r="H108" s="517" t="n">
        <f aca="false">F108*G108</f>
        <v>255.78</v>
      </c>
      <c r="J108" s="518" t="n">
        <f aca="false">H108/$H$321</f>
        <v>0.000750357603571498</v>
      </c>
    </row>
    <row r="109" customFormat="false" ht="39.75" hidden="false" customHeight="false" outlineLevel="0" collapsed="false">
      <c r="A109" s="484" t="str">
        <f aca="false">B109&amp;0&amp;C109&amp;0</f>
        <v>14040</v>
      </c>
      <c r="B109" s="514" t="n">
        <v>14</v>
      </c>
      <c r="C109" s="514" t="n">
        <v>4</v>
      </c>
      <c r="D109" s="515" t="s">
        <v>734</v>
      </c>
      <c r="E109" s="516" t="s">
        <v>258</v>
      </c>
      <c r="F109" s="517" t="n">
        <f aca="false">F106-F107-F108</f>
        <v>16.929</v>
      </c>
      <c r="G109" s="517" t="n">
        <v>8</v>
      </c>
      <c r="H109" s="517" t="n">
        <f aca="false">F109*G109</f>
        <v>135.432</v>
      </c>
      <c r="J109" s="518" t="n">
        <f aca="false">H109/$H$321</f>
        <v>0.000397304054135957</v>
      </c>
    </row>
    <row r="110" customFormat="false" ht="38.25" hidden="false" customHeight="false" outlineLevel="0" collapsed="false">
      <c r="A110" s="484" t="str">
        <f aca="false">B110&amp;0&amp;C110&amp;0</f>
        <v>14050</v>
      </c>
      <c r="B110" s="514" t="n">
        <v>14</v>
      </c>
      <c r="C110" s="514" t="n">
        <v>5</v>
      </c>
      <c r="D110" s="519" t="s">
        <v>735</v>
      </c>
      <c r="E110" s="520" t="s">
        <v>258</v>
      </c>
      <c r="F110" s="517" t="n">
        <v>33</v>
      </c>
      <c r="G110" s="500" t="n">
        <v>10</v>
      </c>
      <c r="H110" s="500" t="n">
        <f aca="false">F110*G110</f>
        <v>330</v>
      </c>
      <c r="J110" s="503" t="n">
        <f aca="false">H110/$H$321</f>
        <v>0.000968089800526211</v>
      </c>
    </row>
    <row r="111" customFormat="false" ht="51" hidden="false" customHeight="false" outlineLevel="0" collapsed="false">
      <c r="A111" s="484" t="str">
        <f aca="false">B111&amp;0&amp;C111&amp;0</f>
        <v>14060</v>
      </c>
      <c r="B111" s="514" t="n">
        <v>14</v>
      </c>
      <c r="C111" s="514" t="n">
        <v>6</v>
      </c>
      <c r="D111" s="515" t="s">
        <v>736</v>
      </c>
      <c r="E111" s="516" t="s">
        <v>271</v>
      </c>
      <c r="F111" s="517" t="n">
        <v>15</v>
      </c>
      <c r="G111" s="517" t="n">
        <v>20</v>
      </c>
      <c r="H111" s="517" t="n">
        <f aca="false">F111*G111</f>
        <v>300</v>
      </c>
      <c r="J111" s="518" t="n">
        <f aca="false">H111/$H$321</f>
        <v>0.00088008163684201</v>
      </c>
    </row>
    <row r="112" customFormat="false" ht="25.5" hidden="false" customHeight="false" outlineLevel="0" collapsed="false">
      <c r="A112" s="484" t="str">
        <f aca="false">B112&amp;0&amp;C112&amp;0</f>
        <v>14070</v>
      </c>
      <c r="B112" s="514" t="n">
        <v>14</v>
      </c>
      <c r="C112" s="514" t="n">
        <v>7</v>
      </c>
      <c r="D112" s="515" t="s">
        <v>737</v>
      </c>
      <c r="E112" s="521" t="s">
        <v>134</v>
      </c>
      <c r="F112" s="522" t="n">
        <v>6</v>
      </c>
      <c r="G112" s="523" t="n">
        <v>10</v>
      </c>
      <c r="H112" s="523" t="n">
        <f aca="false">F112*G112</f>
        <v>60</v>
      </c>
      <c r="J112" s="518" t="n">
        <f aca="false">H112/$H$321</f>
        <v>0.000176016327368402</v>
      </c>
    </row>
    <row r="113" customFormat="false" ht="38.25" hidden="false" customHeight="false" outlineLevel="0" collapsed="false">
      <c r="A113" s="484" t="str">
        <f aca="false">B113&amp;0&amp;C113&amp;0</f>
        <v>14080</v>
      </c>
      <c r="B113" s="514" t="n">
        <v>14</v>
      </c>
      <c r="C113" s="514" t="n">
        <v>8</v>
      </c>
      <c r="D113" s="515" t="s">
        <v>738</v>
      </c>
      <c r="E113" s="516" t="s">
        <v>274</v>
      </c>
      <c r="F113" s="517" t="n">
        <v>30</v>
      </c>
      <c r="G113" s="517" t="n">
        <v>10</v>
      </c>
      <c r="H113" s="517" t="n">
        <f aca="false">F113*G113</f>
        <v>300</v>
      </c>
      <c r="J113" s="518" t="n">
        <f aca="false">H113/$H$321</f>
        <v>0.00088008163684201</v>
      </c>
    </row>
    <row r="114" customFormat="false" ht="25.5" hidden="false" customHeight="false" outlineLevel="0" collapsed="false">
      <c r="A114" s="484" t="str">
        <f aca="false">B114&amp;0&amp;C114&amp;0</f>
        <v>14090</v>
      </c>
      <c r="B114" s="514" t="n">
        <v>14</v>
      </c>
      <c r="C114" s="514" t="n">
        <v>9</v>
      </c>
      <c r="D114" s="524" t="s">
        <v>739</v>
      </c>
      <c r="E114" s="525" t="s">
        <v>134</v>
      </c>
      <c r="F114" s="526" t="n">
        <v>9</v>
      </c>
      <c r="G114" s="527" t="n">
        <v>30</v>
      </c>
      <c r="H114" s="527" t="n">
        <v>558</v>
      </c>
      <c r="J114" s="518" t="n">
        <f aca="false">H114/$H$321</f>
        <v>0.00163695184452614</v>
      </c>
    </row>
    <row r="115" customFormat="false" ht="52.5" hidden="false" customHeight="false" outlineLevel="0" collapsed="false">
      <c r="A115" s="484" t="str">
        <f aca="false">B115&amp;0&amp;C115&amp;0</f>
        <v>140100</v>
      </c>
      <c r="B115" s="514" t="n">
        <v>14</v>
      </c>
      <c r="C115" s="514" t="n">
        <v>10</v>
      </c>
      <c r="D115" s="515" t="s">
        <v>740</v>
      </c>
      <c r="E115" s="516"/>
      <c r="F115" s="517"/>
      <c r="G115" s="517"/>
      <c r="H115" s="517"/>
      <c r="J115" s="518" t="n">
        <f aca="false">H115/$H$321</f>
        <v>0</v>
      </c>
    </row>
    <row r="116" customFormat="false" ht="25.5" hidden="false" customHeight="false" outlineLevel="0" collapsed="false">
      <c r="A116" s="484" t="str">
        <f aca="false">B116&amp;0&amp;C116&amp;0</f>
        <v>14010.10</v>
      </c>
      <c r="B116" s="514" t="n">
        <v>14</v>
      </c>
      <c r="C116" s="528" t="s">
        <v>741</v>
      </c>
      <c r="D116" s="269" t="s">
        <v>279</v>
      </c>
      <c r="E116" s="516" t="s">
        <v>280</v>
      </c>
      <c r="F116" s="517" t="n">
        <v>24</v>
      </c>
      <c r="G116" s="517" t="n">
        <v>12</v>
      </c>
      <c r="H116" s="517" t="n">
        <f aca="false">F116*G116</f>
        <v>288</v>
      </c>
      <c r="J116" s="518" t="n">
        <f aca="false">H116/$H$321</f>
        <v>0.00084487837136833</v>
      </c>
    </row>
    <row r="117" customFormat="false" ht="25.5" hidden="false" customHeight="false" outlineLevel="0" collapsed="false">
      <c r="A117" s="484" t="str">
        <f aca="false">B117&amp;0&amp;C117&amp;0</f>
        <v>14010.20</v>
      </c>
      <c r="B117" s="514" t="n">
        <v>14</v>
      </c>
      <c r="C117" s="528" t="s">
        <v>742</v>
      </c>
      <c r="D117" s="269" t="s">
        <v>281</v>
      </c>
      <c r="E117" s="516" t="s">
        <v>280</v>
      </c>
      <c r="F117" s="517" t="n">
        <f aca="false">11+0.5</f>
        <v>11.5</v>
      </c>
      <c r="G117" s="517" t="n">
        <v>15</v>
      </c>
      <c r="H117" s="517" t="n">
        <f aca="false">F117*G117</f>
        <v>172.5</v>
      </c>
      <c r="J117" s="518" t="n">
        <f aca="false">H117/$H$321</f>
        <v>0.000506046941184156</v>
      </c>
    </row>
    <row r="118" customFormat="false" ht="25.5" hidden="false" customHeight="false" outlineLevel="0" collapsed="false">
      <c r="A118" s="484" t="str">
        <f aca="false">B118&amp;0&amp;C118&amp;0</f>
        <v>14010.30</v>
      </c>
      <c r="B118" s="514" t="n">
        <v>14</v>
      </c>
      <c r="C118" s="528" t="s">
        <v>743</v>
      </c>
      <c r="D118" s="269" t="s">
        <v>282</v>
      </c>
      <c r="E118" s="516" t="s">
        <v>280</v>
      </c>
      <c r="F118" s="517" t="n">
        <f aca="false">11+3.6+13.1</f>
        <v>27.7</v>
      </c>
      <c r="G118" s="517" t="n">
        <v>16</v>
      </c>
      <c r="H118" s="517" t="n">
        <f aca="false">F118*G118</f>
        <v>443.2</v>
      </c>
      <c r="J118" s="518" t="n">
        <f aca="false">H118/$H$321</f>
        <v>0.00130017393816126</v>
      </c>
    </row>
    <row r="119" customFormat="false" ht="25.5" hidden="false" customHeight="false" outlineLevel="0" collapsed="false">
      <c r="A119" s="484" t="str">
        <f aca="false">B119&amp;0&amp;C119&amp;0</f>
        <v>14010.40</v>
      </c>
      <c r="B119" s="514" t="n">
        <v>14</v>
      </c>
      <c r="C119" s="528" t="s">
        <v>744</v>
      </c>
      <c r="D119" s="269" t="s">
        <v>283</v>
      </c>
      <c r="E119" s="516" t="s">
        <v>280</v>
      </c>
      <c r="F119" s="517" t="n">
        <f aca="false">2.35+2.35+2.35+20</f>
        <v>27.05</v>
      </c>
      <c r="G119" s="517" t="n">
        <v>20</v>
      </c>
      <c r="H119" s="517" t="n">
        <f aca="false">F119*G119</f>
        <v>541</v>
      </c>
      <c r="J119" s="518" t="n">
        <f aca="false">H119/$H$321</f>
        <v>0.00158708055177176</v>
      </c>
    </row>
    <row r="120" customFormat="false" ht="25.5" hidden="false" customHeight="false" outlineLevel="0" collapsed="false">
      <c r="A120" s="484" t="str">
        <f aca="false">B120&amp;0&amp;C120&amp;0</f>
        <v>140110</v>
      </c>
      <c r="B120" s="514" t="n">
        <v>14</v>
      </c>
      <c r="C120" s="514" t="n">
        <v>11</v>
      </c>
      <c r="D120" s="529" t="s">
        <v>745</v>
      </c>
      <c r="E120" s="516" t="s">
        <v>134</v>
      </c>
      <c r="F120" s="517" t="n">
        <v>6</v>
      </c>
      <c r="G120" s="517" t="n">
        <v>50</v>
      </c>
      <c r="H120" s="517" t="n">
        <f aca="false">F120*G120</f>
        <v>300</v>
      </c>
      <c r="J120" s="518" t="n">
        <f aca="false">H120/$H$321</f>
        <v>0.00088008163684201</v>
      </c>
    </row>
    <row r="121" customFormat="false" ht="25.5" hidden="false" customHeight="false" outlineLevel="0" collapsed="false">
      <c r="A121" s="484" t="str">
        <f aca="false">B121&amp;0&amp;C121&amp;0</f>
        <v>140120</v>
      </c>
      <c r="B121" s="514" t="n">
        <v>14</v>
      </c>
      <c r="C121" s="514" t="n">
        <v>12</v>
      </c>
      <c r="D121" s="530" t="s">
        <v>746</v>
      </c>
      <c r="E121" s="516" t="s">
        <v>134</v>
      </c>
      <c r="F121" s="517" t="n">
        <v>3</v>
      </c>
      <c r="G121" s="517" t="n">
        <v>75</v>
      </c>
      <c r="H121" s="517" t="n">
        <f aca="false">F121*G121</f>
        <v>225</v>
      </c>
      <c r="J121" s="518" t="n">
        <f aca="false">H121/$H$321</f>
        <v>0.000660061227631508</v>
      </c>
    </row>
    <row r="122" customFormat="false" ht="38.25" hidden="false" customHeight="false" outlineLevel="0" collapsed="false">
      <c r="A122" s="484" t="str">
        <f aca="false">B122&amp;0&amp;C122&amp;0</f>
        <v>140130</v>
      </c>
      <c r="B122" s="514" t="n">
        <v>14</v>
      </c>
      <c r="C122" s="514" t="n">
        <v>13</v>
      </c>
      <c r="D122" s="269" t="s">
        <v>747</v>
      </c>
      <c r="E122" s="516" t="s">
        <v>134</v>
      </c>
      <c r="F122" s="517" t="n">
        <v>3</v>
      </c>
      <c r="G122" s="517" t="n">
        <v>100</v>
      </c>
      <c r="H122" s="517" t="n">
        <f aca="false">F122*G122</f>
        <v>300</v>
      </c>
      <c r="J122" s="518" t="n">
        <f aca="false">H122/$H$321</f>
        <v>0.00088008163684201</v>
      </c>
    </row>
    <row r="123" customFormat="false" ht="25.5" hidden="false" customHeight="false" outlineLevel="0" collapsed="false">
      <c r="A123" s="484" t="str">
        <f aca="false">B123&amp;0&amp;C123&amp;0</f>
        <v>140140</v>
      </c>
      <c r="B123" s="514" t="n">
        <v>14</v>
      </c>
      <c r="C123" s="514" t="n">
        <v>14</v>
      </c>
      <c r="D123" s="515" t="s">
        <v>748</v>
      </c>
      <c r="E123" s="516" t="s">
        <v>280</v>
      </c>
      <c r="F123" s="517" t="n">
        <v>48</v>
      </c>
      <c r="G123" s="517" t="n">
        <v>5</v>
      </c>
      <c r="H123" s="517" t="n">
        <f aca="false">F123*G123</f>
        <v>240</v>
      </c>
      <c r="J123" s="518" t="n">
        <f aca="false">H123/$H$321</f>
        <v>0.000704065309473608</v>
      </c>
    </row>
    <row r="124" customFormat="false" ht="38.25" hidden="false" customHeight="false" outlineLevel="0" collapsed="false">
      <c r="A124" s="484" t="str">
        <f aca="false">B124&amp;0&amp;C124&amp;0</f>
        <v>140150</v>
      </c>
      <c r="B124" s="514" t="n">
        <v>14</v>
      </c>
      <c r="C124" s="514" t="n">
        <v>15</v>
      </c>
      <c r="D124" s="531" t="s">
        <v>749</v>
      </c>
      <c r="E124" s="516" t="s">
        <v>134</v>
      </c>
      <c r="F124" s="517" t="n">
        <v>4</v>
      </c>
      <c r="G124" s="517" t="n">
        <v>300</v>
      </c>
      <c r="H124" s="517" t="n">
        <f aca="false">F124*G124</f>
        <v>1200</v>
      </c>
      <c r="J124" s="518" t="n">
        <f aca="false">H124/$H$321</f>
        <v>0.00352032654736804</v>
      </c>
    </row>
    <row r="125" customFormat="false" ht="52.5" hidden="false" customHeight="false" outlineLevel="0" collapsed="false">
      <c r="A125" s="484" t="str">
        <f aca="false">B125&amp;0&amp;C125&amp;0</f>
        <v>140160</v>
      </c>
      <c r="B125" s="514" t="n">
        <v>14</v>
      </c>
      <c r="C125" s="514" t="n">
        <v>16</v>
      </c>
      <c r="D125" s="515" t="s">
        <v>750</v>
      </c>
      <c r="E125" s="516" t="s">
        <v>258</v>
      </c>
      <c r="F125" s="517" t="n">
        <v>2.83</v>
      </c>
      <c r="G125" s="517" t="n">
        <v>230</v>
      </c>
      <c r="H125" s="517" t="n">
        <f aca="false">F125*G125</f>
        <v>650.9</v>
      </c>
      <c r="J125" s="518" t="n">
        <f aca="false">H125/$H$321</f>
        <v>0.00190948379140155</v>
      </c>
    </row>
    <row r="126" customFormat="false" ht="12.75" hidden="false" customHeight="false" outlineLevel="0" collapsed="false">
      <c r="A126" s="484" t="str">
        <f aca="false">B126&amp;0&amp;C126&amp;0</f>
        <v>0XV0</v>
      </c>
      <c r="B126" s="494"/>
      <c r="C126" s="495" t="s">
        <v>751</v>
      </c>
      <c r="D126" s="496" t="s">
        <v>752</v>
      </c>
      <c r="E126" s="495"/>
      <c r="F126" s="497"/>
      <c r="G126" s="497"/>
      <c r="H126" s="497" t="n">
        <f aca="false">SUM(H127:H178)</f>
        <v>12081.792</v>
      </c>
      <c r="J126" s="498" t="n">
        <f aca="false">H126/$H$321</f>
        <v>0.035443210931149</v>
      </c>
    </row>
    <row r="127" customFormat="false" ht="38.25" hidden="false" customHeight="false" outlineLevel="0" collapsed="false">
      <c r="A127" s="484" t="str">
        <f aca="false">B127&amp;0&amp;C127&amp;0</f>
        <v>15010</v>
      </c>
      <c r="B127" s="514" t="n">
        <v>15</v>
      </c>
      <c r="C127" s="514" t="n">
        <v>1</v>
      </c>
      <c r="D127" s="515" t="s">
        <v>753</v>
      </c>
      <c r="E127" s="516" t="s">
        <v>258</v>
      </c>
      <c r="F127" s="517" t="n">
        <f aca="false">0.8*1.2*1.7</f>
        <v>1.632</v>
      </c>
      <c r="G127" s="517" t="n">
        <v>10</v>
      </c>
      <c r="H127" s="517" t="n">
        <f aca="false">F127*G127</f>
        <v>16.32</v>
      </c>
      <c r="J127" s="518" t="n">
        <f aca="false">H127/$H$321</f>
        <v>4.78764410442054E-005</v>
      </c>
    </row>
    <row r="128" customFormat="false" ht="51" hidden="false" customHeight="false" outlineLevel="0" collapsed="false">
      <c r="A128" s="484" t="str">
        <f aca="false">B128&amp;0&amp;C128&amp;0</f>
        <v>15020</v>
      </c>
      <c r="B128" s="514" t="n">
        <v>15</v>
      </c>
      <c r="C128" s="514" t="n">
        <v>2</v>
      </c>
      <c r="D128" s="530" t="s">
        <v>754</v>
      </c>
      <c r="E128" s="516" t="s">
        <v>258</v>
      </c>
      <c r="F128" s="517" t="n">
        <f aca="false">2*1.4*1.6</f>
        <v>4.48</v>
      </c>
      <c r="G128" s="517" t="n">
        <v>20</v>
      </c>
      <c r="H128" s="517" t="n">
        <f aca="false">F128*G128</f>
        <v>89.6</v>
      </c>
      <c r="J128" s="518" t="n">
        <f aca="false">H128/$H$321</f>
        <v>0.000262851048870147</v>
      </c>
    </row>
    <row r="129" customFormat="false" ht="25.5" hidden="false" customHeight="false" outlineLevel="0" collapsed="false">
      <c r="A129" s="484" t="str">
        <f aca="false">B129&amp;0&amp;C129&amp;0</f>
        <v>15030</v>
      </c>
      <c r="B129" s="514" t="n">
        <v>15</v>
      </c>
      <c r="C129" s="514" t="n">
        <v>3</v>
      </c>
      <c r="D129" s="515" t="s">
        <v>755</v>
      </c>
      <c r="E129" s="516" t="s">
        <v>258</v>
      </c>
      <c r="F129" s="517" t="n">
        <f aca="false">0.8*0.1*1.7+1.4*1.9*0.1</f>
        <v>0.402</v>
      </c>
      <c r="G129" s="517" t="n">
        <v>30</v>
      </c>
      <c r="H129" s="517" t="n">
        <f aca="false">F129*G129</f>
        <v>12.06</v>
      </c>
      <c r="J129" s="518" t="n">
        <f aca="false">H129/$H$321</f>
        <v>3.53792818010488E-005</v>
      </c>
    </row>
    <row r="130" customFormat="false" ht="25.5" hidden="false" customHeight="false" outlineLevel="0" collapsed="false">
      <c r="A130" s="484" t="str">
        <f aca="false">B130&amp;0&amp;C130&amp;0</f>
        <v>15040</v>
      </c>
      <c r="B130" s="514" t="n">
        <v>15</v>
      </c>
      <c r="C130" s="514" t="n">
        <v>4</v>
      </c>
      <c r="D130" s="515" t="s">
        <v>756</v>
      </c>
      <c r="E130" s="516" t="s">
        <v>258</v>
      </c>
      <c r="F130" s="517" t="n">
        <f aca="false">0.8*0.3*1.7</f>
        <v>0.408</v>
      </c>
      <c r="G130" s="517" t="n">
        <v>30</v>
      </c>
      <c r="H130" s="517" t="n">
        <f aca="false">F130*G130</f>
        <v>12.24</v>
      </c>
      <c r="J130" s="518" t="n">
        <f aca="false">H130/$H$321</f>
        <v>3.5907330783154E-005</v>
      </c>
    </row>
    <row r="131" customFormat="false" ht="25.5" hidden="false" customHeight="false" outlineLevel="0" collapsed="false">
      <c r="A131" s="484" t="str">
        <f aca="false">B131&amp;0&amp;C131&amp;0</f>
        <v>15050</v>
      </c>
      <c r="B131" s="514" t="n">
        <v>15</v>
      </c>
      <c r="C131" s="514" t="n">
        <v>5</v>
      </c>
      <c r="D131" s="515" t="s">
        <v>757</v>
      </c>
      <c r="E131" s="516" t="s">
        <v>258</v>
      </c>
      <c r="F131" s="517" t="n">
        <f aca="false">1.63-(0.4+0.41)</f>
        <v>0.82</v>
      </c>
      <c r="G131" s="517" t="n">
        <v>8</v>
      </c>
      <c r="H131" s="517" t="n">
        <f aca="false">F131*G131</f>
        <v>6.56</v>
      </c>
      <c r="J131" s="518" t="n">
        <f aca="false">H131/$H$321</f>
        <v>1.92444517922786E-005</v>
      </c>
    </row>
    <row r="132" customFormat="false" ht="25.5" hidden="false" customHeight="false" outlineLevel="0" collapsed="false">
      <c r="A132" s="484" t="str">
        <f aca="false">B132&amp;0&amp;C132&amp;0</f>
        <v>15060</v>
      </c>
      <c r="B132" s="514" t="n">
        <v>15</v>
      </c>
      <c r="C132" s="514" t="n">
        <v>6</v>
      </c>
      <c r="D132" s="530" t="s">
        <v>758</v>
      </c>
      <c r="E132" s="516" t="s">
        <v>258</v>
      </c>
      <c r="F132" s="517" t="n">
        <f aca="false">4.48-(1.2*1.4*1.9)</f>
        <v>1.288</v>
      </c>
      <c r="G132" s="517" t="n">
        <v>8</v>
      </c>
      <c r="H132" s="517" t="n">
        <f aca="false">F132*G132</f>
        <v>10.304</v>
      </c>
      <c r="J132" s="518" t="n">
        <f aca="false">H132/$H$321</f>
        <v>3.02278706200669E-005</v>
      </c>
    </row>
    <row r="133" customFormat="false" ht="25.5" hidden="false" customHeight="false" outlineLevel="0" collapsed="false">
      <c r="A133" s="484" t="str">
        <f aca="false">B133&amp;0&amp;C133&amp;0</f>
        <v>15070</v>
      </c>
      <c r="B133" s="514" t="n">
        <v>15</v>
      </c>
      <c r="C133" s="514" t="n">
        <v>7</v>
      </c>
      <c r="D133" s="530" t="s">
        <v>759</v>
      </c>
      <c r="E133" s="516" t="s">
        <v>258</v>
      </c>
      <c r="F133" s="517" t="n">
        <v>3</v>
      </c>
      <c r="G133" s="517" t="n">
        <v>10</v>
      </c>
      <c r="H133" s="517" t="n">
        <f aca="false">F133*G133</f>
        <v>30</v>
      </c>
      <c r="J133" s="518" t="n">
        <f aca="false">H133/$H$321</f>
        <v>8.8008163684201E-005</v>
      </c>
    </row>
    <row r="134" customFormat="false" ht="38.25" hidden="false" customHeight="false" outlineLevel="0" collapsed="false">
      <c r="A134" s="484" t="str">
        <f aca="false">B134&amp;0&amp;C134&amp;0</f>
        <v>15080</v>
      </c>
      <c r="B134" s="514" t="n">
        <v>15</v>
      </c>
      <c r="C134" s="514" t="n">
        <v>8</v>
      </c>
      <c r="D134" s="519" t="s">
        <v>735</v>
      </c>
      <c r="E134" s="520" t="s">
        <v>258</v>
      </c>
      <c r="F134" s="500" t="n">
        <f aca="false">F127+F128-F131-F132</f>
        <v>4.004</v>
      </c>
      <c r="G134" s="500" t="n">
        <v>10</v>
      </c>
      <c r="H134" s="500" t="n">
        <f aca="false">F134*G134</f>
        <v>40.04</v>
      </c>
      <c r="J134" s="503" t="n">
        <f aca="false">H134/$H$321</f>
        <v>0.000117461562463847</v>
      </c>
    </row>
    <row r="135" customFormat="false" ht="38.25" hidden="false" customHeight="false" outlineLevel="0" collapsed="false">
      <c r="A135" s="484" t="str">
        <f aca="false">B135&amp;0&amp;C135&amp;0</f>
        <v>15090</v>
      </c>
      <c r="B135" s="514" t="n">
        <v>15</v>
      </c>
      <c r="C135" s="514" t="n">
        <v>9</v>
      </c>
      <c r="D135" s="515" t="s">
        <v>760</v>
      </c>
      <c r="E135" s="516" t="s">
        <v>134</v>
      </c>
      <c r="F135" s="517" t="n">
        <v>4</v>
      </c>
      <c r="G135" s="517" t="n">
        <v>20</v>
      </c>
      <c r="H135" s="517" t="n">
        <f aca="false">F135*G135</f>
        <v>80</v>
      </c>
      <c r="J135" s="518" t="n">
        <f aca="false">H135/$H$321</f>
        <v>0.000234688436491203</v>
      </c>
    </row>
    <row r="136" customFormat="false" ht="38.25" hidden="false" customHeight="false" outlineLevel="0" collapsed="false">
      <c r="A136" s="484" t="str">
        <f aca="false">B136&amp;0&amp;C136&amp;0</f>
        <v>150100</v>
      </c>
      <c r="B136" s="514" t="n">
        <v>15</v>
      </c>
      <c r="C136" s="514" t="n">
        <v>10</v>
      </c>
      <c r="D136" s="515" t="s">
        <v>761</v>
      </c>
      <c r="E136" s="516" t="s">
        <v>274</v>
      </c>
      <c r="F136" s="517" t="n">
        <v>77</v>
      </c>
      <c r="G136" s="517" t="n">
        <v>10</v>
      </c>
      <c r="H136" s="517" t="n">
        <f aca="false">F136*G136</f>
        <v>770</v>
      </c>
      <c r="J136" s="518" t="n">
        <f aca="false">H136/$H$321</f>
        <v>0.00225887620122783</v>
      </c>
    </row>
    <row r="137" customFormat="false" ht="89.25" hidden="false" customHeight="false" outlineLevel="0" collapsed="false">
      <c r="A137" s="484" t="str">
        <f aca="false">B137&amp;0&amp;C137&amp;0</f>
        <v>150110</v>
      </c>
      <c r="B137" s="514" t="n">
        <v>15</v>
      </c>
      <c r="C137" s="532" t="n">
        <v>11</v>
      </c>
      <c r="D137" s="515" t="s">
        <v>762</v>
      </c>
      <c r="E137" s="532"/>
      <c r="F137" s="533"/>
      <c r="G137" s="533"/>
      <c r="H137" s="533"/>
      <c r="J137" s="534" t="n">
        <f aca="false">H137/$H$321</f>
        <v>0</v>
      </c>
    </row>
    <row r="138" customFormat="false" ht="38.25" hidden="false" customHeight="false" outlineLevel="0" collapsed="false">
      <c r="A138" s="484" t="str">
        <f aca="false">B138&amp;0&amp;C138&amp;0</f>
        <v>15011.10</v>
      </c>
      <c r="B138" s="514" t="n">
        <v>15</v>
      </c>
      <c r="C138" s="514" t="s">
        <v>763</v>
      </c>
      <c r="D138" s="269" t="s">
        <v>764</v>
      </c>
      <c r="E138" s="516" t="s">
        <v>258</v>
      </c>
      <c r="F138" s="517" t="n">
        <f aca="false">2*(1.9*1.4*0.2)-(0.8*0.8*0.2)+2*(0.2*1.4*1.2+0.2*1.5*1.2)</f>
        <v>2.328</v>
      </c>
      <c r="G138" s="517" t="n">
        <v>410</v>
      </c>
      <c r="H138" s="517" t="n">
        <f aca="false">F138*G138</f>
        <v>954.48</v>
      </c>
      <c r="J138" s="518" t="n">
        <f aca="false">H138/$H$321</f>
        <v>0.00280006773577654</v>
      </c>
    </row>
    <row r="139" customFormat="false" ht="25.5" hidden="false" customHeight="false" outlineLevel="0" collapsed="false">
      <c r="A139" s="484" t="str">
        <f aca="false">B139&amp;0&amp;C139&amp;0</f>
        <v>15011.20</v>
      </c>
      <c r="B139" s="514" t="n">
        <v>15</v>
      </c>
      <c r="C139" s="514" t="s">
        <v>765</v>
      </c>
      <c r="D139" s="269" t="s">
        <v>766</v>
      </c>
      <c r="E139" s="516" t="s">
        <v>258</v>
      </c>
      <c r="F139" s="517" t="n">
        <f aca="false">1.7*1.4*0.15</f>
        <v>0.357</v>
      </c>
      <c r="G139" s="517" t="n">
        <v>120</v>
      </c>
      <c r="H139" s="517" t="n">
        <f aca="false">F139*G139</f>
        <v>42.84</v>
      </c>
      <c r="J139" s="518" t="n">
        <f aca="false">H139/$H$321</f>
        <v>0.000125675657741039</v>
      </c>
    </row>
    <row r="140" customFormat="false" ht="38.25" hidden="false" customHeight="false" outlineLevel="0" collapsed="false">
      <c r="A140" s="484" t="str">
        <f aca="false">B140&amp;0&amp;C140&amp;0</f>
        <v>15011.30</v>
      </c>
      <c r="B140" s="514" t="n">
        <v>15</v>
      </c>
      <c r="C140" s="514" t="s">
        <v>767</v>
      </c>
      <c r="D140" s="269" t="s">
        <v>768</v>
      </c>
      <c r="E140" s="516" t="s">
        <v>320</v>
      </c>
      <c r="F140" s="517" t="n">
        <f aca="false">2*(1.9*1.4+1.4*1.4+1.9*1.4)</f>
        <v>14.56</v>
      </c>
      <c r="G140" s="517" t="n">
        <v>38</v>
      </c>
      <c r="H140" s="517" t="n">
        <f aca="false">F140*G140</f>
        <v>553.28</v>
      </c>
      <c r="J140" s="518" t="n">
        <f aca="false">H140/$H$321</f>
        <v>0.00162310522677316</v>
      </c>
    </row>
    <row r="141" customFormat="false" ht="25.5" hidden="false" customHeight="false" outlineLevel="0" collapsed="false">
      <c r="A141" s="484" t="str">
        <f aca="false">B141&amp;0&amp;C141&amp;0</f>
        <v>15011.40</v>
      </c>
      <c r="B141" s="514" t="n">
        <v>15</v>
      </c>
      <c r="C141" s="514" t="s">
        <v>769</v>
      </c>
      <c r="D141" s="269" t="s">
        <v>770</v>
      </c>
      <c r="E141" s="516" t="s">
        <v>134</v>
      </c>
      <c r="F141" s="517" t="n">
        <v>5</v>
      </c>
      <c r="G141" s="517" t="n">
        <v>5</v>
      </c>
      <c r="H141" s="517" t="n">
        <f aca="false">F141*G141</f>
        <v>25</v>
      </c>
      <c r="J141" s="518" t="n">
        <f aca="false">H141/$H$321</f>
        <v>7.33401364035009E-005</v>
      </c>
    </row>
    <row r="142" customFormat="false" ht="38.25" hidden="false" customHeight="false" outlineLevel="0" collapsed="false">
      <c r="A142" s="484" t="str">
        <f aca="false">B142&amp;0&amp;C142&amp;0</f>
        <v>15011.50</v>
      </c>
      <c r="B142" s="514" t="n">
        <v>15</v>
      </c>
      <c r="C142" s="514" t="s">
        <v>771</v>
      </c>
      <c r="D142" s="535" t="s">
        <v>772</v>
      </c>
      <c r="E142" s="516" t="s">
        <v>134</v>
      </c>
      <c r="F142" s="517" t="n">
        <v>2</v>
      </c>
      <c r="G142" s="517" t="n">
        <v>10</v>
      </c>
      <c r="H142" s="517" t="n">
        <f aca="false">F142*G142</f>
        <v>20</v>
      </c>
      <c r="J142" s="518" t="n">
        <f aca="false">H142/$H$321</f>
        <v>5.86721091228007E-005</v>
      </c>
    </row>
    <row r="143" customFormat="false" ht="27" hidden="false" customHeight="false" outlineLevel="0" collapsed="false">
      <c r="A143" s="484" t="str">
        <f aca="false">B143&amp;0&amp;C143&amp;0</f>
        <v>150120</v>
      </c>
      <c r="B143" s="514" t="n">
        <v>15</v>
      </c>
      <c r="C143" s="532" t="n">
        <v>12</v>
      </c>
      <c r="D143" s="530" t="s">
        <v>773</v>
      </c>
      <c r="E143" s="516" t="s">
        <v>77</v>
      </c>
      <c r="F143" s="517" t="n">
        <f aca="false">5.5*14.56</f>
        <v>80.08</v>
      </c>
      <c r="G143" s="517" t="n">
        <v>2.1</v>
      </c>
      <c r="H143" s="517" t="n">
        <f aca="false">F143*G143</f>
        <v>168.168</v>
      </c>
      <c r="J143" s="518" t="n">
        <f aca="false">H143/$H$321</f>
        <v>0.000493338562348157</v>
      </c>
    </row>
    <row r="144" customFormat="false" ht="38.25" hidden="false" customHeight="false" outlineLevel="0" collapsed="false">
      <c r="A144" s="484" t="str">
        <f aca="false">B144&amp;0&amp;C144&amp;0</f>
        <v>150130</v>
      </c>
      <c r="B144" s="514" t="n">
        <v>15</v>
      </c>
      <c r="C144" s="514" t="n">
        <v>13</v>
      </c>
      <c r="D144" s="515" t="s">
        <v>774</v>
      </c>
      <c r="E144" s="516"/>
      <c r="F144" s="517"/>
      <c r="G144" s="517"/>
      <c r="H144" s="517"/>
      <c r="J144" s="518" t="n">
        <f aca="false">H144/$H$321</f>
        <v>0</v>
      </c>
    </row>
    <row r="145" customFormat="false" ht="25.5" hidden="false" customHeight="false" outlineLevel="0" collapsed="false">
      <c r="A145" s="484" t="str">
        <f aca="false">B145&amp;0&amp;C145&amp;0</f>
        <v>15013.10</v>
      </c>
      <c r="B145" s="514" t="n">
        <v>15</v>
      </c>
      <c r="C145" s="528" t="s">
        <v>775</v>
      </c>
      <c r="D145" s="269" t="s">
        <v>330</v>
      </c>
      <c r="E145" s="516" t="s">
        <v>274</v>
      </c>
      <c r="F145" s="517" t="n">
        <v>75</v>
      </c>
      <c r="G145" s="517" t="n">
        <v>12</v>
      </c>
      <c r="H145" s="517" t="n">
        <f aca="false">F145*G145</f>
        <v>900</v>
      </c>
      <c r="J145" s="518" t="n">
        <f aca="false">H145/$H$321</f>
        <v>0.00264024491052603</v>
      </c>
    </row>
    <row r="146" customFormat="false" ht="25.5" hidden="false" customHeight="false" outlineLevel="0" collapsed="false">
      <c r="A146" s="484" t="str">
        <f aca="false">B146&amp;0&amp;C146&amp;0</f>
        <v>15013.20</v>
      </c>
      <c r="B146" s="514" t="n">
        <v>15</v>
      </c>
      <c r="C146" s="528" t="s">
        <v>776</v>
      </c>
      <c r="D146" s="269" t="s">
        <v>331</v>
      </c>
      <c r="E146" s="516" t="s">
        <v>274</v>
      </c>
      <c r="F146" s="517" t="n">
        <v>11</v>
      </c>
      <c r="G146" s="517" t="n">
        <v>18</v>
      </c>
      <c r="H146" s="517" t="n">
        <f aca="false">F146*G146</f>
        <v>198</v>
      </c>
      <c r="J146" s="518" t="n">
        <f aca="false">H146/$H$321</f>
        <v>0.000580853880315727</v>
      </c>
    </row>
    <row r="147" customFormat="false" ht="25.5" hidden="false" customHeight="false" outlineLevel="0" collapsed="false">
      <c r="A147" s="484" t="str">
        <f aca="false">B147&amp;0&amp;C147&amp;0</f>
        <v>15013.30</v>
      </c>
      <c r="B147" s="514" t="n">
        <v>15</v>
      </c>
      <c r="C147" s="528" t="s">
        <v>777</v>
      </c>
      <c r="D147" s="269" t="s">
        <v>332</v>
      </c>
      <c r="E147" s="516" t="s">
        <v>274</v>
      </c>
      <c r="F147" s="517" t="n">
        <v>16</v>
      </c>
      <c r="G147" s="517" t="n">
        <v>22</v>
      </c>
      <c r="H147" s="517" t="n">
        <f aca="false">F147*G147</f>
        <v>352</v>
      </c>
      <c r="J147" s="518" t="n">
        <f aca="false">H147/$H$321</f>
        <v>0.00103262912056129</v>
      </c>
    </row>
    <row r="148" customFormat="false" ht="38.25" hidden="false" customHeight="false" outlineLevel="0" collapsed="false">
      <c r="A148" s="484" t="str">
        <f aca="false">B148&amp;0&amp;C148&amp;0</f>
        <v>150140</v>
      </c>
      <c r="B148" s="514" t="n">
        <v>15</v>
      </c>
      <c r="C148" s="514" t="n">
        <v>14</v>
      </c>
      <c r="D148" s="269" t="s">
        <v>778</v>
      </c>
      <c r="E148" s="516" t="s">
        <v>274</v>
      </c>
      <c r="F148" s="517" t="n">
        <v>25.5</v>
      </c>
      <c r="G148" s="517" t="n">
        <v>12</v>
      </c>
      <c r="H148" s="517" t="n">
        <f aca="false">F148*G148</f>
        <v>306</v>
      </c>
      <c r="J148" s="518" t="n">
        <f aca="false">H148/$H$321</f>
        <v>0.00089768326957885</v>
      </c>
    </row>
    <row r="149" customFormat="false" ht="38.25" hidden="false" customHeight="false" outlineLevel="0" collapsed="false">
      <c r="A149" s="484" t="str">
        <f aca="false">B149&amp;0&amp;C149&amp;0</f>
        <v>150150</v>
      </c>
      <c r="B149" s="514" t="n">
        <v>15</v>
      </c>
      <c r="C149" s="514" t="n">
        <v>15</v>
      </c>
      <c r="D149" s="269" t="s">
        <v>779</v>
      </c>
      <c r="E149" s="516"/>
      <c r="F149" s="517"/>
      <c r="G149" s="517"/>
      <c r="H149" s="517"/>
      <c r="J149" s="518" t="n">
        <f aca="false">H149/$H$321</f>
        <v>0</v>
      </c>
    </row>
    <row r="150" customFormat="false" ht="25.5" hidden="false" customHeight="false" outlineLevel="0" collapsed="false">
      <c r="A150" s="484" t="str">
        <f aca="false">B150&amp;0&amp;C150&amp;0</f>
        <v>15015.10</v>
      </c>
      <c r="B150" s="514" t="n">
        <v>15</v>
      </c>
      <c r="C150" s="514" t="s">
        <v>780</v>
      </c>
      <c r="D150" s="269" t="s">
        <v>335</v>
      </c>
      <c r="E150" s="516" t="s">
        <v>134</v>
      </c>
      <c r="F150" s="517" t="n">
        <v>36</v>
      </c>
      <c r="G150" s="517" t="n">
        <v>15</v>
      </c>
      <c r="H150" s="517" t="n">
        <f aca="false">F150*G150</f>
        <v>540</v>
      </c>
      <c r="J150" s="518" t="n">
        <f aca="false">H150/$H$321</f>
        <v>0.00158414694631562</v>
      </c>
    </row>
    <row r="151" customFormat="false" ht="25.5" hidden="false" customHeight="false" outlineLevel="0" collapsed="false">
      <c r="A151" s="484" t="str">
        <f aca="false">B151&amp;0&amp;C151&amp;0</f>
        <v>15015.20</v>
      </c>
      <c r="B151" s="514" t="n">
        <v>15</v>
      </c>
      <c r="C151" s="514" t="s">
        <v>781</v>
      </c>
      <c r="D151" s="269" t="s">
        <v>336</v>
      </c>
      <c r="E151" s="516" t="s">
        <v>134</v>
      </c>
      <c r="F151" s="517" t="n">
        <v>3</v>
      </c>
      <c r="G151" s="517" t="n">
        <v>25</v>
      </c>
      <c r="H151" s="517" t="n">
        <f aca="false">F151*G151</f>
        <v>75</v>
      </c>
      <c r="J151" s="518" t="n">
        <f aca="false">H151/$H$321</f>
        <v>0.000220020409210503</v>
      </c>
    </row>
    <row r="152" customFormat="false" ht="39.75" hidden="false" customHeight="false" outlineLevel="0" collapsed="false">
      <c r="A152" s="484" t="str">
        <f aca="false">B152&amp;0&amp;C152&amp;0</f>
        <v>150160</v>
      </c>
      <c r="B152" s="514" t="n">
        <v>15</v>
      </c>
      <c r="C152" s="514" t="n">
        <v>16</v>
      </c>
      <c r="D152" s="269" t="s">
        <v>782</v>
      </c>
      <c r="E152" s="516" t="s">
        <v>274</v>
      </c>
      <c r="F152" s="517" t="n">
        <v>25.5</v>
      </c>
      <c r="G152" s="517" t="n">
        <v>10</v>
      </c>
      <c r="H152" s="517" t="n">
        <f aca="false">F152*G152</f>
        <v>255</v>
      </c>
      <c r="J152" s="518" t="n">
        <f aca="false">H152/$H$321</f>
        <v>0.000748069391315709</v>
      </c>
    </row>
    <row r="153" customFormat="false" ht="25.5" hidden="false" customHeight="false" outlineLevel="0" collapsed="false">
      <c r="A153" s="484" t="str">
        <f aca="false">B153&amp;0&amp;C153&amp;0</f>
        <v>150170</v>
      </c>
      <c r="B153" s="514" t="n">
        <v>15</v>
      </c>
      <c r="C153" s="514" t="n">
        <v>17</v>
      </c>
      <c r="D153" s="269" t="s">
        <v>783</v>
      </c>
      <c r="E153" s="516"/>
      <c r="F153" s="517"/>
      <c r="G153" s="517"/>
      <c r="H153" s="517"/>
      <c r="J153" s="518" t="n">
        <f aca="false">H153/$H$321</f>
        <v>0</v>
      </c>
    </row>
    <row r="154" customFormat="false" ht="25.5" hidden="false" customHeight="false" outlineLevel="0" collapsed="false">
      <c r="A154" s="484" t="str">
        <f aca="false">B154&amp;0&amp;C154&amp;0</f>
        <v>15017.10</v>
      </c>
      <c r="B154" s="514" t="n">
        <v>15</v>
      </c>
      <c r="C154" s="514" t="s">
        <v>784</v>
      </c>
      <c r="D154" s="269" t="s">
        <v>330</v>
      </c>
      <c r="E154" s="516" t="s">
        <v>274</v>
      </c>
      <c r="F154" s="517" t="n">
        <v>75</v>
      </c>
      <c r="G154" s="517" t="n">
        <v>6</v>
      </c>
      <c r="H154" s="517" t="n">
        <f aca="false">F154*G154</f>
        <v>450</v>
      </c>
      <c r="J154" s="518" t="n">
        <f aca="false">H154/$H$321</f>
        <v>0.00132012245526302</v>
      </c>
    </row>
    <row r="155" customFormat="false" ht="25.5" hidden="false" customHeight="false" outlineLevel="0" collapsed="false">
      <c r="A155" s="484" t="str">
        <f aca="false">B155&amp;0&amp;C155&amp;0</f>
        <v>15017.20</v>
      </c>
      <c r="B155" s="514" t="n">
        <v>15</v>
      </c>
      <c r="C155" s="514" t="s">
        <v>785</v>
      </c>
      <c r="D155" s="269" t="s">
        <v>331</v>
      </c>
      <c r="E155" s="516" t="s">
        <v>274</v>
      </c>
      <c r="F155" s="517" t="n">
        <v>27</v>
      </c>
      <c r="G155" s="517" t="n">
        <v>8</v>
      </c>
      <c r="H155" s="517" t="n">
        <f aca="false">F155*G155</f>
        <v>216</v>
      </c>
      <c r="J155" s="518" t="n">
        <f aca="false">H155/$H$321</f>
        <v>0.000633658778526247</v>
      </c>
    </row>
    <row r="156" customFormat="false" ht="38.25" hidden="false" customHeight="false" outlineLevel="0" collapsed="false">
      <c r="A156" s="484" t="str">
        <f aca="false">B156&amp;0&amp;C156&amp;0</f>
        <v>150180</v>
      </c>
      <c r="B156" s="514" t="n">
        <v>15</v>
      </c>
      <c r="C156" s="514" t="n">
        <v>18</v>
      </c>
      <c r="D156" s="535" t="s">
        <v>786</v>
      </c>
      <c r="E156" s="516" t="s">
        <v>274</v>
      </c>
      <c r="F156" s="517" t="n">
        <v>127.5</v>
      </c>
      <c r="G156" s="517" t="n">
        <v>3.5</v>
      </c>
      <c r="H156" s="517" t="n">
        <f aca="false">F156*G156</f>
        <v>446.25</v>
      </c>
      <c r="J156" s="518" t="n">
        <f aca="false">H156/$H$321</f>
        <v>0.00130912143480249</v>
      </c>
    </row>
    <row r="157" customFormat="false" ht="12.75" hidden="false" customHeight="false" outlineLevel="0" collapsed="false">
      <c r="A157" s="484" t="str">
        <f aca="false">B157&amp;0&amp;C157&amp;0</f>
        <v>150190</v>
      </c>
      <c r="B157" s="514" t="n">
        <v>15</v>
      </c>
      <c r="C157" s="514" t="n">
        <v>19</v>
      </c>
      <c r="D157" s="269" t="s">
        <v>787</v>
      </c>
      <c r="E157" s="516" t="s">
        <v>274</v>
      </c>
      <c r="F157" s="517" t="n">
        <v>127.5</v>
      </c>
      <c r="G157" s="517" t="n">
        <v>10</v>
      </c>
      <c r="H157" s="517" t="n">
        <f aca="false">F157*G157</f>
        <v>1275</v>
      </c>
      <c r="J157" s="518" t="n">
        <f aca="false">H157/$H$321</f>
        <v>0.00374034695657854</v>
      </c>
    </row>
    <row r="158" customFormat="false" ht="38.25" hidden="false" customHeight="false" outlineLevel="0" collapsed="false">
      <c r="A158" s="484" t="str">
        <f aca="false">B158&amp;0&amp;C158&amp;0</f>
        <v>150200</v>
      </c>
      <c r="B158" s="514" t="n">
        <v>15</v>
      </c>
      <c r="C158" s="514" t="n">
        <v>20</v>
      </c>
      <c r="D158" s="536" t="s">
        <v>788</v>
      </c>
      <c r="E158" s="537"/>
      <c r="F158" s="517"/>
      <c r="G158" s="517"/>
      <c r="H158" s="517"/>
      <c r="J158" s="518" t="n">
        <f aca="false">H158/$H$321</f>
        <v>0</v>
      </c>
    </row>
    <row r="159" customFormat="false" ht="25.5" hidden="false" customHeight="false" outlineLevel="0" collapsed="false">
      <c r="A159" s="484" t="str">
        <f aca="false">B159&amp;0&amp;C159&amp;0</f>
        <v>15020.10</v>
      </c>
      <c r="B159" s="514" t="n">
        <v>15</v>
      </c>
      <c r="C159" s="528" t="s">
        <v>789</v>
      </c>
      <c r="D159" s="538" t="s">
        <v>790</v>
      </c>
      <c r="E159" s="537" t="s">
        <v>134</v>
      </c>
      <c r="F159" s="517" t="n">
        <v>1</v>
      </c>
      <c r="G159" s="517" t="n">
        <v>1020.5</v>
      </c>
      <c r="H159" s="517" t="n">
        <f aca="false">F159*G159</f>
        <v>1020.5</v>
      </c>
      <c r="J159" s="518" t="n">
        <f aca="false">H159/$H$321</f>
        <v>0.0029937443679909</v>
      </c>
    </row>
    <row r="160" customFormat="false" ht="25.5" hidden="false" customHeight="false" outlineLevel="0" collapsed="false">
      <c r="A160" s="484" t="str">
        <f aca="false">B160&amp;0&amp;C160&amp;0</f>
        <v>15020.20</v>
      </c>
      <c r="B160" s="514" t="n">
        <v>15</v>
      </c>
      <c r="C160" s="528" t="s">
        <v>791</v>
      </c>
      <c r="D160" s="538" t="s">
        <v>792</v>
      </c>
      <c r="E160" s="537" t="s">
        <v>134</v>
      </c>
      <c r="F160" s="517" t="n">
        <v>1</v>
      </c>
      <c r="G160" s="517" t="n">
        <v>250</v>
      </c>
      <c r="H160" s="517" t="n">
        <f aca="false">F160*G160</f>
        <v>250</v>
      </c>
      <c r="J160" s="518" t="n">
        <f aca="false">H160/$H$321</f>
        <v>0.000733401364035009</v>
      </c>
    </row>
    <row r="161" customFormat="false" ht="25.5" hidden="false" customHeight="false" outlineLevel="0" collapsed="false">
      <c r="A161" s="484" t="str">
        <f aca="false">B161&amp;0&amp;C161&amp;0</f>
        <v>15020.30</v>
      </c>
      <c r="B161" s="514" t="n">
        <v>15</v>
      </c>
      <c r="C161" s="528" t="s">
        <v>793</v>
      </c>
      <c r="D161" s="538" t="s">
        <v>794</v>
      </c>
      <c r="E161" s="537" t="s">
        <v>134</v>
      </c>
      <c r="F161" s="517" t="n">
        <v>1</v>
      </c>
      <c r="G161" s="517" t="n">
        <v>260</v>
      </c>
      <c r="H161" s="517" t="n">
        <f aca="false">F161*G161</f>
        <v>260</v>
      </c>
      <c r="J161" s="518" t="n">
        <f aca="false">H161/$H$321</f>
        <v>0.000762737418596409</v>
      </c>
    </row>
    <row r="162" customFormat="false" ht="25.5" hidden="false" customHeight="false" outlineLevel="0" collapsed="false">
      <c r="A162" s="484" t="str">
        <f aca="false">B162&amp;0&amp;C162&amp;0</f>
        <v>15020.40</v>
      </c>
      <c r="B162" s="514" t="n">
        <v>15</v>
      </c>
      <c r="C162" s="528" t="s">
        <v>795</v>
      </c>
      <c r="D162" s="538" t="s">
        <v>347</v>
      </c>
      <c r="E162" s="537" t="s">
        <v>134</v>
      </c>
      <c r="F162" s="517" t="n">
        <v>1</v>
      </c>
      <c r="G162" s="517" t="n">
        <v>214.5</v>
      </c>
      <c r="H162" s="517" t="n">
        <f aca="false">F162*G162</f>
        <v>214.5</v>
      </c>
      <c r="J162" s="518" t="n">
        <f aca="false">H162/$H$321</f>
        <v>0.000629258370342037</v>
      </c>
    </row>
    <row r="163" customFormat="false" ht="25.5" hidden="false" customHeight="false" outlineLevel="0" collapsed="false">
      <c r="A163" s="484" t="str">
        <f aca="false">B163&amp;0&amp;C163&amp;0</f>
        <v>15020.50</v>
      </c>
      <c r="B163" s="514" t="n">
        <v>15</v>
      </c>
      <c r="C163" s="528" t="s">
        <v>796</v>
      </c>
      <c r="D163" s="538" t="s">
        <v>348</v>
      </c>
      <c r="E163" s="537" t="s">
        <v>134</v>
      </c>
      <c r="F163" s="517" t="n">
        <v>1</v>
      </c>
      <c r="G163" s="517" t="n">
        <v>410</v>
      </c>
      <c r="H163" s="517" t="n">
        <f aca="false">F163*G163</f>
        <v>410</v>
      </c>
      <c r="J163" s="518" t="n">
        <f aca="false">H163/$H$321</f>
        <v>0.00120277823701741</v>
      </c>
    </row>
    <row r="164" customFormat="false" ht="25.5" hidden="false" customHeight="false" outlineLevel="0" collapsed="false">
      <c r="A164" s="484" t="str">
        <f aca="false">B164&amp;0&amp;C164&amp;0</f>
        <v>15020.60</v>
      </c>
      <c r="B164" s="514" t="n">
        <v>15</v>
      </c>
      <c r="C164" s="528" t="s">
        <v>797</v>
      </c>
      <c r="D164" s="538" t="s">
        <v>349</v>
      </c>
      <c r="E164" s="537" t="s">
        <v>134</v>
      </c>
      <c r="F164" s="517" t="n">
        <v>1</v>
      </c>
      <c r="G164" s="517" t="n">
        <v>240.35</v>
      </c>
      <c r="H164" s="517" t="n">
        <f aca="false">F164*G164</f>
        <v>240.35</v>
      </c>
      <c r="J164" s="518" t="n">
        <f aca="false">H164/$H$321</f>
        <v>0.000705092071383257</v>
      </c>
    </row>
    <row r="165" customFormat="false" ht="25.5" hidden="false" customHeight="false" outlineLevel="0" collapsed="false">
      <c r="A165" s="484" t="str">
        <f aca="false">B165&amp;0&amp;C165&amp;0</f>
        <v>150210</v>
      </c>
      <c r="B165" s="514" t="n">
        <v>15</v>
      </c>
      <c r="C165" s="514" t="n">
        <v>21</v>
      </c>
      <c r="D165" s="269" t="s">
        <v>798</v>
      </c>
      <c r="E165" s="539"/>
      <c r="F165" s="517"/>
      <c r="G165" s="517"/>
      <c r="H165" s="517"/>
      <c r="J165" s="518" t="n">
        <f aca="false">H165/$H$321</f>
        <v>0</v>
      </c>
    </row>
    <row r="166" customFormat="false" ht="25.5" hidden="false" customHeight="false" outlineLevel="0" collapsed="false">
      <c r="A166" s="484" t="str">
        <f aca="false">B166&amp;0&amp;C166&amp;0</f>
        <v>15021.10</v>
      </c>
      <c r="B166" s="514" t="n">
        <v>15</v>
      </c>
      <c r="C166" s="514" t="s">
        <v>799</v>
      </c>
      <c r="D166" s="538" t="s">
        <v>351</v>
      </c>
      <c r="E166" s="537" t="s">
        <v>134</v>
      </c>
      <c r="F166" s="517" t="n">
        <v>1</v>
      </c>
      <c r="G166" s="540" t="n">
        <v>79.3</v>
      </c>
      <c r="H166" s="540" t="n">
        <f aca="false">F166*G166</f>
        <v>79.3</v>
      </c>
      <c r="J166" s="518" t="n">
        <f aca="false">H166/$H$321</f>
        <v>0.000232634912671905</v>
      </c>
    </row>
    <row r="167" customFormat="false" ht="25.5" hidden="false" customHeight="false" outlineLevel="0" collapsed="false">
      <c r="A167" s="484" t="str">
        <f aca="false">B167&amp;0&amp;C167&amp;0</f>
        <v>15021.20</v>
      </c>
      <c r="B167" s="514" t="n">
        <v>15</v>
      </c>
      <c r="C167" s="514" t="s">
        <v>800</v>
      </c>
      <c r="D167" s="538" t="s">
        <v>352</v>
      </c>
      <c r="E167" s="537" t="s">
        <v>134</v>
      </c>
      <c r="F167" s="517" t="n">
        <v>1</v>
      </c>
      <c r="G167" s="540" t="n">
        <v>10.14</v>
      </c>
      <c r="H167" s="540" t="n">
        <f aca="false">F167*G167</f>
        <v>10.14</v>
      </c>
      <c r="J167" s="518" t="n">
        <f aca="false">H167/$H$321</f>
        <v>2.97467593252599E-005</v>
      </c>
    </row>
    <row r="168" customFormat="false" ht="25.5" hidden="false" customHeight="false" outlineLevel="0" collapsed="false">
      <c r="A168" s="484" t="str">
        <f aca="false">B168&amp;0&amp;C168&amp;0</f>
        <v>15021.30</v>
      </c>
      <c r="B168" s="514" t="n">
        <v>15</v>
      </c>
      <c r="C168" s="514" t="s">
        <v>801</v>
      </c>
      <c r="D168" s="538" t="s">
        <v>353</v>
      </c>
      <c r="E168" s="537"/>
      <c r="F168" s="517"/>
      <c r="G168" s="540"/>
      <c r="H168" s="540"/>
      <c r="J168" s="518" t="n">
        <f aca="false">H168/$H$321</f>
        <v>0</v>
      </c>
    </row>
    <row r="169" customFormat="false" ht="25.5" hidden="false" customHeight="false" outlineLevel="0" collapsed="false">
      <c r="A169" s="484" t="str">
        <f aca="false">B169&amp;0&amp;C169&amp;0</f>
        <v>15021.40</v>
      </c>
      <c r="B169" s="514" t="n">
        <v>15</v>
      </c>
      <c r="C169" s="514" t="s">
        <v>802</v>
      </c>
      <c r="D169" s="536" t="s">
        <v>354</v>
      </c>
      <c r="E169" s="537" t="s">
        <v>134</v>
      </c>
      <c r="F169" s="517" t="n">
        <v>1</v>
      </c>
      <c r="G169" s="540" t="n">
        <v>21.06</v>
      </c>
      <c r="H169" s="540" t="n">
        <f aca="false">F169*G169</f>
        <v>21.06</v>
      </c>
      <c r="J169" s="518" t="n">
        <f aca="false">H169/$H$321</f>
        <v>6.17817309063091E-005</v>
      </c>
    </row>
    <row r="170" customFormat="false" ht="25.5" hidden="false" customHeight="false" outlineLevel="0" collapsed="false">
      <c r="A170" s="484" t="str">
        <f aca="false">B170&amp;0&amp;C170&amp;0</f>
        <v>15021.50</v>
      </c>
      <c r="B170" s="514" t="n">
        <v>15</v>
      </c>
      <c r="C170" s="514" t="s">
        <v>803</v>
      </c>
      <c r="D170" s="538" t="s">
        <v>355</v>
      </c>
      <c r="E170" s="537" t="s">
        <v>134</v>
      </c>
      <c r="F170" s="517" t="n">
        <v>1</v>
      </c>
      <c r="G170" s="540" t="n">
        <v>100</v>
      </c>
      <c r="H170" s="540" t="n">
        <f aca="false">F170*G170</f>
        <v>100</v>
      </c>
      <c r="J170" s="518" t="n">
        <f aca="false">H170/$H$321</f>
        <v>0.000293360545614003</v>
      </c>
    </row>
    <row r="171" customFormat="false" ht="38.25" hidden="false" customHeight="false" outlineLevel="0" collapsed="false">
      <c r="A171" s="484" t="str">
        <f aca="false">B171&amp;0&amp;C171&amp;0</f>
        <v>150220</v>
      </c>
      <c r="B171" s="514" t="n">
        <v>15</v>
      </c>
      <c r="C171" s="514" t="n">
        <v>22</v>
      </c>
      <c r="D171" s="536" t="s">
        <v>804</v>
      </c>
      <c r="E171" s="539"/>
      <c r="F171" s="517"/>
      <c r="G171" s="517"/>
      <c r="H171" s="517"/>
      <c r="J171" s="518" t="n">
        <f aca="false">H171/$H$321</f>
        <v>0</v>
      </c>
    </row>
    <row r="172" customFormat="false" ht="25.5" hidden="false" customHeight="false" outlineLevel="0" collapsed="false">
      <c r="A172" s="484" t="str">
        <f aca="false">B172&amp;0&amp;C172&amp;0</f>
        <v>15022.10</v>
      </c>
      <c r="B172" s="514" t="n">
        <v>15</v>
      </c>
      <c r="C172" s="514" t="s">
        <v>805</v>
      </c>
      <c r="D172" s="538" t="s">
        <v>357</v>
      </c>
      <c r="E172" s="537" t="s">
        <v>134</v>
      </c>
      <c r="F172" s="517" t="n">
        <v>1</v>
      </c>
      <c r="G172" s="540" t="n">
        <v>71.5</v>
      </c>
      <c r="H172" s="540" t="n">
        <f aca="false">F172*G172</f>
        <v>71.5</v>
      </c>
      <c r="J172" s="518" t="n">
        <f aca="false">H172/$H$321</f>
        <v>0.000209752790114012</v>
      </c>
    </row>
    <row r="173" customFormat="false" ht="25.5" hidden="false" customHeight="false" outlineLevel="0" collapsed="false">
      <c r="A173" s="484" t="str">
        <f aca="false">B173&amp;0&amp;C173&amp;0</f>
        <v>15022.20</v>
      </c>
      <c r="B173" s="514" t="n">
        <v>15</v>
      </c>
      <c r="C173" s="514" t="s">
        <v>806</v>
      </c>
      <c r="D173" s="538" t="s">
        <v>358</v>
      </c>
      <c r="E173" s="537" t="s">
        <v>134</v>
      </c>
      <c r="F173" s="517" t="n">
        <v>2</v>
      </c>
      <c r="G173" s="540" t="n">
        <v>61.1</v>
      </c>
      <c r="H173" s="540" t="n">
        <f aca="false">F173*G173</f>
        <v>122.2</v>
      </c>
      <c r="J173" s="518" t="n">
        <f aca="false">H173/$H$321</f>
        <v>0.000358486586740312</v>
      </c>
    </row>
    <row r="174" customFormat="false" ht="25.5" hidden="false" customHeight="false" outlineLevel="0" collapsed="false">
      <c r="A174" s="484" t="str">
        <f aca="false">B174&amp;0&amp;C174&amp;0</f>
        <v>15022.30</v>
      </c>
      <c r="B174" s="514" t="n">
        <v>15</v>
      </c>
      <c r="C174" s="514" t="s">
        <v>807</v>
      </c>
      <c r="D174" s="538" t="s">
        <v>359</v>
      </c>
      <c r="E174" s="537" t="s">
        <v>134</v>
      </c>
      <c r="F174" s="517" t="n">
        <v>2</v>
      </c>
      <c r="G174" s="540" t="n">
        <v>89.57</v>
      </c>
      <c r="H174" s="540" t="n">
        <f aca="false">F174*G174</f>
        <v>179.14</v>
      </c>
      <c r="J174" s="518" t="n">
        <f aca="false">H174/$H$321</f>
        <v>0.000525526081412926</v>
      </c>
    </row>
    <row r="175" customFormat="false" ht="25.5" hidden="false" customHeight="false" outlineLevel="0" collapsed="false">
      <c r="A175" s="484" t="str">
        <f aca="false">B175&amp;0&amp;C175&amp;0</f>
        <v>15022.40</v>
      </c>
      <c r="B175" s="514" t="n">
        <v>15</v>
      </c>
      <c r="C175" s="514" t="s">
        <v>808</v>
      </c>
      <c r="D175" s="538" t="s">
        <v>360</v>
      </c>
      <c r="E175" s="537" t="s">
        <v>134</v>
      </c>
      <c r="F175" s="517" t="n">
        <v>2</v>
      </c>
      <c r="G175" s="540" t="n">
        <v>31.2</v>
      </c>
      <c r="H175" s="540" t="n">
        <f aca="false">F175*G175</f>
        <v>62.4</v>
      </c>
      <c r="J175" s="518" t="n">
        <f aca="false">H175/$H$321</f>
        <v>0.000183056980463138</v>
      </c>
    </row>
    <row r="176" customFormat="false" ht="25.5" hidden="false" customHeight="false" outlineLevel="0" collapsed="false">
      <c r="A176" s="484" t="str">
        <f aca="false">B176&amp;0&amp;C176&amp;0</f>
        <v>15022.50</v>
      </c>
      <c r="B176" s="514" t="n">
        <v>15</v>
      </c>
      <c r="C176" s="514" t="s">
        <v>809</v>
      </c>
      <c r="D176" s="538" t="s">
        <v>361</v>
      </c>
      <c r="E176" s="516" t="s">
        <v>134</v>
      </c>
      <c r="F176" s="517" t="n">
        <v>8</v>
      </c>
      <c r="G176" s="540" t="n">
        <v>40.82</v>
      </c>
      <c r="H176" s="540" t="n">
        <f aca="false">F176*G176</f>
        <v>326.56</v>
      </c>
      <c r="J176" s="518" t="n">
        <f aca="false">H176/$H$321</f>
        <v>0.00095799819775709</v>
      </c>
    </row>
    <row r="177" customFormat="false" ht="51" hidden="false" customHeight="false" outlineLevel="0" collapsed="false">
      <c r="A177" s="484" t="str">
        <f aca="false">B177&amp;0&amp;C177&amp;0</f>
        <v>150230</v>
      </c>
      <c r="B177" s="514" t="n">
        <v>15</v>
      </c>
      <c r="C177" s="514" t="n">
        <v>23</v>
      </c>
      <c r="D177" s="541" t="s">
        <v>810</v>
      </c>
      <c r="E177" s="525" t="s">
        <v>134</v>
      </c>
      <c r="F177" s="527" t="n">
        <v>3</v>
      </c>
      <c r="G177" s="542" t="n">
        <v>190</v>
      </c>
      <c r="H177" s="542" t="n">
        <f aca="false">F177*G177</f>
        <v>570</v>
      </c>
      <c r="J177" s="503" t="n">
        <f aca="false">H177/$H$321</f>
        <v>0.00167215510999982</v>
      </c>
    </row>
    <row r="178" customFormat="false" ht="38.25" hidden="false" customHeight="false" outlineLevel="0" collapsed="false">
      <c r="A178" s="484" t="str">
        <f aca="false">B178&amp;0&amp;C178&amp;0</f>
        <v>150240</v>
      </c>
      <c r="B178" s="514" t="n">
        <v>15</v>
      </c>
      <c r="C178" s="514" t="n">
        <v>24</v>
      </c>
      <c r="D178" s="269" t="s">
        <v>811</v>
      </c>
      <c r="E178" s="516" t="s">
        <v>134</v>
      </c>
      <c r="F178" s="517" t="n">
        <v>1</v>
      </c>
      <c r="G178" s="517" t="n">
        <v>300</v>
      </c>
      <c r="H178" s="517" t="n">
        <f aca="false">F178*G178</f>
        <v>300</v>
      </c>
      <c r="J178" s="518" t="n">
        <f aca="false">H178/$H$321</f>
        <v>0.00088008163684201</v>
      </c>
    </row>
    <row r="179" customFormat="false" ht="25.5" hidden="false" customHeight="false" outlineLevel="0" collapsed="false">
      <c r="A179" s="484" t="str">
        <f aca="false">B179&amp;0&amp;C179&amp;0</f>
        <v>0XVI0</v>
      </c>
      <c r="B179" s="494"/>
      <c r="C179" s="495" t="s">
        <v>812</v>
      </c>
      <c r="D179" s="496" t="s">
        <v>813</v>
      </c>
      <c r="E179" s="495"/>
      <c r="F179" s="497"/>
      <c r="G179" s="497"/>
      <c r="H179" s="497" t="n">
        <f aca="false">SUM(H180:H192)</f>
        <v>2550.4</v>
      </c>
      <c r="J179" s="498" t="n">
        <f aca="false">H179/$H$321</f>
        <v>0.00748186735533954</v>
      </c>
    </row>
    <row r="180" customFormat="false" ht="38.25" hidden="false" customHeight="false" outlineLevel="0" collapsed="false">
      <c r="A180" s="484" t="str">
        <f aca="false">B180&amp;0&amp;C180&amp;0</f>
        <v>16010</v>
      </c>
      <c r="B180" s="514" t="n">
        <v>16</v>
      </c>
      <c r="C180" s="514" t="n">
        <v>1</v>
      </c>
      <c r="D180" s="515" t="s">
        <v>814</v>
      </c>
      <c r="E180" s="516" t="s">
        <v>258</v>
      </c>
      <c r="F180" s="517"/>
      <c r="G180" s="517"/>
      <c r="H180" s="517" t="n">
        <f aca="false">F180*G180</f>
        <v>0</v>
      </c>
      <c r="J180" s="518" t="n">
        <f aca="false">H180/$H$321</f>
        <v>0</v>
      </c>
    </row>
    <row r="181" customFormat="false" ht="14.25" hidden="false" customHeight="false" outlineLevel="0" collapsed="false">
      <c r="A181" s="484" t="str">
        <f aca="false">B181&amp;0&amp;C181&amp;0</f>
        <v>16020</v>
      </c>
      <c r="B181" s="514" t="n">
        <v>16</v>
      </c>
      <c r="C181" s="514" t="n">
        <v>2</v>
      </c>
      <c r="D181" s="515" t="s">
        <v>815</v>
      </c>
      <c r="E181" s="516" t="s">
        <v>258</v>
      </c>
      <c r="F181" s="517"/>
      <c r="G181" s="517"/>
      <c r="H181" s="517" t="n">
        <f aca="false">F181*G181</f>
        <v>0</v>
      </c>
      <c r="J181" s="518" t="n">
        <f aca="false">H181/$H$321</f>
        <v>0</v>
      </c>
    </row>
    <row r="182" customFormat="false" ht="25.5" hidden="false" customHeight="false" outlineLevel="0" collapsed="false">
      <c r="A182" s="484" t="str">
        <f aca="false">B182&amp;0&amp;C182&amp;0</f>
        <v>16030</v>
      </c>
      <c r="B182" s="514" t="n">
        <v>16</v>
      </c>
      <c r="C182" s="514" t="n">
        <v>3</v>
      </c>
      <c r="D182" s="515" t="s">
        <v>816</v>
      </c>
      <c r="E182" s="516" t="s">
        <v>258</v>
      </c>
      <c r="F182" s="517"/>
      <c r="G182" s="517"/>
      <c r="H182" s="517" t="n">
        <f aca="false">F182*G182</f>
        <v>0</v>
      </c>
      <c r="J182" s="518" t="n">
        <f aca="false">H182/$H$321</f>
        <v>0</v>
      </c>
    </row>
    <row r="183" customFormat="false" ht="25.5" hidden="false" customHeight="false" outlineLevel="0" collapsed="false">
      <c r="A183" s="484" t="str">
        <f aca="false">B183&amp;0&amp;C183&amp;0</f>
        <v>16040</v>
      </c>
      <c r="B183" s="514" t="n">
        <v>16</v>
      </c>
      <c r="C183" s="514" t="n">
        <v>4</v>
      </c>
      <c r="D183" s="515" t="s">
        <v>817</v>
      </c>
      <c r="E183" s="516" t="s">
        <v>258</v>
      </c>
      <c r="F183" s="517"/>
      <c r="G183" s="517"/>
      <c r="H183" s="517" t="n">
        <f aca="false">F183*G183</f>
        <v>0</v>
      </c>
      <c r="J183" s="518" t="n">
        <f aca="false">H183/$H$321</f>
        <v>0</v>
      </c>
    </row>
    <row r="184" customFormat="false" ht="38.25" hidden="false" customHeight="false" outlineLevel="0" collapsed="false">
      <c r="A184" s="484" t="str">
        <f aca="false">B184&amp;0&amp;C184&amp;0</f>
        <v>16050</v>
      </c>
      <c r="B184" s="514" t="n">
        <v>16</v>
      </c>
      <c r="C184" s="514" t="n">
        <v>5</v>
      </c>
      <c r="D184" s="515" t="s">
        <v>818</v>
      </c>
      <c r="E184" s="516" t="s">
        <v>134</v>
      </c>
      <c r="F184" s="517" t="n">
        <v>4</v>
      </c>
      <c r="G184" s="517" t="n">
        <v>20</v>
      </c>
      <c r="H184" s="517" t="n">
        <f aca="false">F184*G184</f>
        <v>80</v>
      </c>
      <c r="J184" s="518" t="n">
        <f aca="false">H184/$H$321</f>
        <v>0.000234688436491203</v>
      </c>
    </row>
    <row r="185" customFormat="false" ht="38.25" hidden="false" customHeight="false" outlineLevel="0" collapsed="false">
      <c r="A185" s="484" t="str">
        <f aca="false">B185&amp;0&amp;C185&amp;0</f>
        <v>16060</v>
      </c>
      <c r="B185" s="514" t="n">
        <v>16</v>
      </c>
      <c r="C185" s="514" t="n">
        <v>6</v>
      </c>
      <c r="D185" s="515" t="s">
        <v>761</v>
      </c>
      <c r="E185" s="516" t="s">
        <v>274</v>
      </c>
      <c r="F185" s="517" t="n">
        <v>1</v>
      </c>
      <c r="G185" s="517" t="n">
        <v>10</v>
      </c>
      <c r="H185" s="517" t="n">
        <f aca="false">F185*G185</f>
        <v>10</v>
      </c>
      <c r="J185" s="518" t="n">
        <f aca="false">H185/$H$321</f>
        <v>2.93360545614003E-005</v>
      </c>
    </row>
    <row r="186" customFormat="false" ht="38.25" hidden="false" customHeight="false" outlineLevel="0" collapsed="false">
      <c r="A186" s="484" t="str">
        <f aca="false">B186&amp;0&amp;C186&amp;0</f>
        <v>16070</v>
      </c>
      <c r="B186" s="514" t="n">
        <v>16</v>
      </c>
      <c r="C186" s="514" t="n">
        <v>7</v>
      </c>
      <c r="D186" s="515" t="s">
        <v>819</v>
      </c>
      <c r="E186" s="516" t="s">
        <v>274</v>
      </c>
      <c r="F186" s="517" t="n">
        <v>9.8</v>
      </c>
      <c r="G186" s="517" t="n">
        <v>30</v>
      </c>
      <c r="H186" s="517" t="n">
        <f aca="false">F186*G186</f>
        <v>294</v>
      </c>
      <c r="J186" s="518" t="n">
        <f aca="false">H186/$H$321</f>
        <v>0.00086248000410517</v>
      </c>
    </row>
    <row r="187" customFormat="false" ht="25.5" hidden="false" customHeight="false" outlineLevel="0" collapsed="false">
      <c r="A187" s="484" t="str">
        <f aca="false">B187&amp;0&amp;C187&amp;0</f>
        <v>16080</v>
      </c>
      <c r="B187" s="514" t="n">
        <v>16</v>
      </c>
      <c r="C187" s="514" t="n">
        <v>8</v>
      </c>
      <c r="D187" s="515" t="s">
        <v>820</v>
      </c>
      <c r="E187" s="516" t="s">
        <v>274</v>
      </c>
      <c r="F187" s="517" t="n">
        <v>9.8</v>
      </c>
      <c r="G187" s="517" t="n">
        <v>23</v>
      </c>
      <c r="H187" s="517" t="n">
        <f aca="false">F187*G187</f>
        <v>225.4</v>
      </c>
      <c r="J187" s="518" t="n">
        <f aca="false">H187/$H$321</f>
        <v>0.000661234669813964</v>
      </c>
    </row>
    <row r="188" customFormat="false" ht="63.75" hidden="false" customHeight="false" outlineLevel="0" collapsed="false">
      <c r="A188" s="484" t="str">
        <f aca="false">B188&amp;0&amp;C188&amp;0</f>
        <v>16090</v>
      </c>
      <c r="B188" s="514" t="n">
        <v>16</v>
      </c>
      <c r="C188" s="514" t="n">
        <v>9</v>
      </c>
      <c r="D188" s="515" t="s">
        <v>821</v>
      </c>
      <c r="E188" s="516" t="s">
        <v>134</v>
      </c>
      <c r="F188" s="517" t="n">
        <v>3</v>
      </c>
      <c r="G188" s="517" t="n">
        <v>230</v>
      </c>
      <c r="H188" s="517" t="n">
        <f aca="false">F188*G188</f>
        <v>690</v>
      </c>
      <c r="J188" s="518" t="n">
        <f aca="false">H188/$H$321</f>
        <v>0.00202418776473662</v>
      </c>
    </row>
    <row r="189" customFormat="false" ht="51" hidden="false" customHeight="false" outlineLevel="0" collapsed="false">
      <c r="A189" s="484" t="str">
        <f aca="false">B189&amp;0&amp;C189&amp;0</f>
        <v>160100</v>
      </c>
      <c r="B189" s="514" t="n">
        <v>16</v>
      </c>
      <c r="C189" s="514" t="n">
        <v>10</v>
      </c>
      <c r="D189" s="515" t="s">
        <v>822</v>
      </c>
      <c r="E189" s="516" t="s">
        <v>134</v>
      </c>
      <c r="F189" s="517" t="n">
        <v>3</v>
      </c>
      <c r="G189" s="517" t="n">
        <v>170</v>
      </c>
      <c r="H189" s="517" t="n">
        <f aca="false">F189*G189</f>
        <v>510</v>
      </c>
      <c r="J189" s="518" t="n">
        <f aca="false">H189/$H$321</f>
        <v>0.00149613878263142</v>
      </c>
    </row>
    <row r="190" customFormat="false" ht="51" hidden="false" customHeight="false" outlineLevel="0" collapsed="false">
      <c r="A190" s="484" t="str">
        <f aca="false">B190&amp;0&amp;C190&amp;0</f>
        <v>160110</v>
      </c>
      <c r="B190" s="514" t="n">
        <v>16</v>
      </c>
      <c r="C190" s="514" t="n">
        <v>11</v>
      </c>
      <c r="D190" s="515" t="s">
        <v>823</v>
      </c>
      <c r="E190" s="516" t="s">
        <v>134</v>
      </c>
      <c r="F190" s="517" t="n">
        <v>3</v>
      </c>
      <c r="G190" s="517" t="n">
        <v>198</v>
      </c>
      <c r="H190" s="517" t="n">
        <f aca="false">F190*G190</f>
        <v>594</v>
      </c>
      <c r="J190" s="518" t="n">
        <f aca="false">H190/$H$321</f>
        <v>0.00174256164094718</v>
      </c>
    </row>
    <row r="191" customFormat="false" ht="51" hidden="false" customHeight="false" outlineLevel="0" collapsed="false">
      <c r="A191" s="484" t="str">
        <f aca="false">B191&amp;0&amp;C191&amp;0</f>
        <v>160120</v>
      </c>
      <c r="B191" s="514" t="n">
        <v>16</v>
      </c>
      <c r="C191" s="514" t="n">
        <v>12</v>
      </c>
      <c r="D191" s="515" t="s">
        <v>824</v>
      </c>
      <c r="E191" s="516" t="s">
        <v>274</v>
      </c>
      <c r="F191" s="517" t="n">
        <v>9.8</v>
      </c>
      <c r="G191" s="517" t="n">
        <v>5</v>
      </c>
      <c r="H191" s="517" t="n">
        <f aca="false">F191*G191</f>
        <v>49</v>
      </c>
      <c r="J191" s="518" t="n">
        <f aca="false">H191/$H$321</f>
        <v>0.000143746667350862</v>
      </c>
    </row>
    <row r="192" customFormat="false" ht="12.75" hidden="false" customHeight="false" outlineLevel="0" collapsed="false">
      <c r="A192" s="484" t="str">
        <f aca="false">B192&amp;0&amp;C192&amp;0</f>
        <v>160130</v>
      </c>
      <c r="B192" s="514" t="n">
        <v>16</v>
      </c>
      <c r="C192" s="514" t="n">
        <v>13</v>
      </c>
      <c r="D192" s="515" t="s">
        <v>825</v>
      </c>
      <c r="E192" s="516" t="s">
        <v>274</v>
      </c>
      <c r="F192" s="517" t="n">
        <v>9.8</v>
      </c>
      <c r="G192" s="517" t="n">
        <v>10</v>
      </c>
      <c r="H192" s="517" t="n">
        <f aca="false">F192*G192</f>
        <v>98</v>
      </c>
      <c r="J192" s="518" t="n">
        <f aca="false">H192/$H$321</f>
        <v>0.000287493334701723</v>
      </c>
    </row>
    <row r="193" customFormat="false" ht="14.25" hidden="false" customHeight="true" outlineLevel="0" collapsed="false">
      <c r="A193" s="484" t="str">
        <f aca="false">B193&amp;0&amp;C193&amp;0</f>
        <v>0XVII0</v>
      </c>
      <c r="B193" s="494"/>
      <c r="C193" s="495" t="s">
        <v>826</v>
      </c>
      <c r="D193" s="496" t="s">
        <v>827</v>
      </c>
      <c r="E193" s="495"/>
      <c r="F193" s="497"/>
      <c r="G193" s="497"/>
      <c r="H193" s="497" t="n">
        <f aca="false">SUM(H194:H208)</f>
        <v>11460</v>
      </c>
      <c r="J193" s="498" t="n">
        <f aca="false">H193/$H$321</f>
        <v>0.0336191185273648</v>
      </c>
    </row>
    <row r="194" customFormat="false" ht="25.5" hidden="false" customHeight="false" outlineLevel="0" collapsed="false">
      <c r="A194" s="484" t="str">
        <f aca="false">B194&amp;0&amp;C194&amp;0</f>
        <v>17010</v>
      </c>
      <c r="B194" s="543" t="s">
        <v>828</v>
      </c>
      <c r="C194" s="543" t="s">
        <v>389</v>
      </c>
      <c r="D194" s="544" t="s">
        <v>829</v>
      </c>
      <c r="E194" s="525" t="s">
        <v>134</v>
      </c>
      <c r="F194" s="527" t="n">
        <v>6</v>
      </c>
      <c r="G194" s="527" t="n">
        <v>80</v>
      </c>
      <c r="H194" s="527" t="n">
        <f aca="false">F194*G194</f>
        <v>480</v>
      </c>
      <c r="J194" s="518" t="n">
        <f aca="false">H194/$H$321</f>
        <v>0.00140813061894722</v>
      </c>
    </row>
    <row r="195" customFormat="false" ht="25.5" hidden="false" customHeight="false" outlineLevel="0" collapsed="false">
      <c r="A195" s="484" t="str">
        <f aca="false">B195&amp;0&amp;C195&amp;0</f>
        <v>17020</v>
      </c>
      <c r="B195" s="543" t="s">
        <v>828</v>
      </c>
      <c r="C195" s="543" t="s">
        <v>392</v>
      </c>
      <c r="D195" s="544" t="s">
        <v>830</v>
      </c>
      <c r="E195" s="525" t="s">
        <v>198</v>
      </c>
      <c r="F195" s="527" t="n">
        <v>6</v>
      </c>
      <c r="G195" s="527" t="n">
        <v>50</v>
      </c>
      <c r="H195" s="527" t="n">
        <f aca="false">F195*G195</f>
        <v>300</v>
      </c>
      <c r="J195" s="518" t="n">
        <f aca="false">H195/$H$321</f>
        <v>0.00088008163684201</v>
      </c>
    </row>
    <row r="196" customFormat="false" ht="63.75" hidden="false" customHeight="false" outlineLevel="0" collapsed="false">
      <c r="A196" s="484" t="str">
        <f aca="false">B196&amp;0&amp;C196&amp;0</f>
        <v>17030</v>
      </c>
      <c r="B196" s="543" t="s">
        <v>828</v>
      </c>
      <c r="C196" s="543" t="s">
        <v>395</v>
      </c>
      <c r="D196" s="544" t="s">
        <v>831</v>
      </c>
      <c r="E196" s="525" t="s">
        <v>198</v>
      </c>
      <c r="F196" s="527" t="n">
        <v>3</v>
      </c>
      <c r="G196" s="527" t="n">
        <v>300</v>
      </c>
      <c r="H196" s="527" t="n">
        <f aca="false">F196*G196</f>
        <v>900</v>
      </c>
      <c r="J196" s="518" t="n">
        <f aca="false">H196/$H$321</f>
        <v>0.00264024491052603</v>
      </c>
    </row>
    <row r="197" customFormat="false" ht="63.75" hidden="false" customHeight="false" outlineLevel="0" collapsed="false">
      <c r="A197" s="484" t="str">
        <f aca="false">B197&amp;0&amp;C197&amp;0</f>
        <v>17040</v>
      </c>
      <c r="B197" s="543" t="s">
        <v>828</v>
      </c>
      <c r="C197" s="543" t="s">
        <v>399</v>
      </c>
      <c r="D197" s="544" t="s">
        <v>832</v>
      </c>
      <c r="E197" s="525" t="s">
        <v>134</v>
      </c>
      <c r="F197" s="527" t="n">
        <v>6</v>
      </c>
      <c r="G197" s="527" t="n">
        <v>350</v>
      </c>
      <c r="H197" s="527" t="n">
        <f aca="false">F197*G197</f>
        <v>2100</v>
      </c>
      <c r="J197" s="518" t="n">
        <f aca="false">H197/$H$321</f>
        <v>0.00616057145789407</v>
      </c>
    </row>
    <row r="198" customFormat="false" ht="114.75" hidden="false" customHeight="false" outlineLevel="0" collapsed="false">
      <c r="A198" s="484" t="str">
        <f aca="false">B198&amp;0&amp;C198&amp;0</f>
        <v>17050</v>
      </c>
      <c r="B198" s="543" t="s">
        <v>828</v>
      </c>
      <c r="C198" s="543" t="s">
        <v>406</v>
      </c>
      <c r="D198" s="545" t="s">
        <v>407</v>
      </c>
      <c r="E198" s="525" t="s">
        <v>134</v>
      </c>
      <c r="F198" s="527" t="n">
        <v>6</v>
      </c>
      <c r="G198" s="527" t="n">
        <v>450</v>
      </c>
      <c r="H198" s="527" t="n">
        <f aca="false">F198*G198</f>
        <v>2700</v>
      </c>
      <c r="J198" s="518" t="n">
        <f aca="false">H198/$H$321</f>
        <v>0.00792073473157809</v>
      </c>
    </row>
    <row r="199" customFormat="false" ht="38.25" hidden="false" customHeight="false" outlineLevel="0" collapsed="false">
      <c r="A199" s="484" t="str">
        <f aca="false">B199&amp;0&amp;C199&amp;0</f>
        <v>17060</v>
      </c>
      <c r="B199" s="543" t="s">
        <v>828</v>
      </c>
      <c r="C199" s="543" t="s">
        <v>408</v>
      </c>
      <c r="D199" s="544" t="s">
        <v>833</v>
      </c>
      <c r="E199" s="525" t="s">
        <v>134</v>
      </c>
      <c r="F199" s="527" t="n">
        <v>3</v>
      </c>
      <c r="G199" s="527" t="n">
        <v>800</v>
      </c>
      <c r="H199" s="527" t="n">
        <f aca="false">F199*G199</f>
        <v>2400</v>
      </c>
      <c r="J199" s="518" t="n">
        <f aca="false">H199/$H$321</f>
        <v>0.00704065309473608</v>
      </c>
    </row>
    <row r="200" customFormat="false" ht="25.5" hidden="false" customHeight="false" outlineLevel="0" collapsed="false">
      <c r="A200" s="484" t="str">
        <f aca="false">B200&amp;0&amp;C200&amp;0</f>
        <v>17070</v>
      </c>
      <c r="B200" s="543" t="s">
        <v>828</v>
      </c>
      <c r="C200" s="543" t="s">
        <v>834</v>
      </c>
      <c r="D200" s="546" t="s">
        <v>835</v>
      </c>
      <c r="E200" s="547" t="s">
        <v>134</v>
      </c>
      <c r="F200" s="527" t="n">
        <v>3</v>
      </c>
      <c r="G200" s="527" t="n">
        <v>150</v>
      </c>
      <c r="H200" s="527" t="n">
        <f aca="false">F200*G200</f>
        <v>450</v>
      </c>
      <c r="J200" s="518" t="n">
        <f aca="false">H200/$H$321</f>
        <v>0.00132012245526302</v>
      </c>
    </row>
    <row r="201" customFormat="false" ht="38.25" hidden="false" customHeight="false" outlineLevel="0" collapsed="false">
      <c r="A201" s="484" t="str">
        <f aca="false">B201&amp;0&amp;C201&amp;0</f>
        <v>17080</v>
      </c>
      <c r="B201" s="543" t="s">
        <v>828</v>
      </c>
      <c r="C201" s="543" t="n">
        <v>8</v>
      </c>
      <c r="D201" s="546" t="s">
        <v>836</v>
      </c>
      <c r="E201" s="547" t="s">
        <v>134</v>
      </c>
      <c r="F201" s="527" t="n">
        <v>3</v>
      </c>
      <c r="G201" s="527" t="n">
        <v>80</v>
      </c>
      <c r="H201" s="527" t="n">
        <f aca="false">F201*G201</f>
        <v>240</v>
      </c>
      <c r="J201" s="518" t="n">
        <f aca="false">H201/$H$321</f>
        <v>0.000704065309473608</v>
      </c>
    </row>
    <row r="202" customFormat="false" ht="38.25" hidden="false" customHeight="false" outlineLevel="0" collapsed="false">
      <c r="A202" s="484" t="str">
        <f aca="false">B202&amp;0&amp;C202&amp;0</f>
        <v>17090</v>
      </c>
      <c r="B202" s="543" t="s">
        <v>828</v>
      </c>
      <c r="C202" s="543" t="n">
        <v>9</v>
      </c>
      <c r="D202" s="548" t="s">
        <v>837</v>
      </c>
      <c r="E202" s="547"/>
      <c r="F202" s="527"/>
      <c r="G202" s="527"/>
      <c r="H202" s="527"/>
      <c r="J202" s="518" t="n">
        <f aca="false">H202/$H$321</f>
        <v>0</v>
      </c>
    </row>
    <row r="203" customFormat="false" ht="12.75" hidden="false" customHeight="false" outlineLevel="0" collapsed="false">
      <c r="A203" s="484" t="str">
        <f aca="false">B203&amp;0&amp;C203&amp;0</f>
        <v>1709.10</v>
      </c>
      <c r="B203" s="543" t="s">
        <v>828</v>
      </c>
      <c r="C203" s="549" t="s">
        <v>838</v>
      </c>
      <c r="D203" s="546" t="s">
        <v>418</v>
      </c>
      <c r="E203" s="547" t="s">
        <v>134</v>
      </c>
      <c r="F203" s="527" t="n">
        <v>6</v>
      </c>
      <c r="G203" s="550" t="n">
        <v>15</v>
      </c>
      <c r="H203" s="550" t="n">
        <f aca="false">F203*G203</f>
        <v>90</v>
      </c>
      <c r="J203" s="503" t="n">
        <f aca="false">H203/$H$321</f>
        <v>0.000264024491052603</v>
      </c>
    </row>
    <row r="204" customFormat="false" ht="12.75" hidden="false" customHeight="false" outlineLevel="0" collapsed="false">
      <c r="A204" s="484" t="str">
        <f aca="false">B204&amp;0&amp;C204&amp;0</f>
        <v>1709.20</v>
      </c>
      <c r="B204" s="543" t="s">
        <v>828</v>
      </c>
      <c r="C204" s="549" t="s">
        <v>839</v>
      </c>
      <c r="D204" s="546" t="s">
        <v>419</v>
      </c>
      <c r="E204" s="547" t="s">
        <v>134</v>
      </c>
      <c r="F204" s="527" t="n">
        <v>6</v>
      </c>
      <c r="G204" s="550" t="n">
        <v>20</v>
      </c>
      <c r="H204" s="550" t="n">
        <f aca="false">F204*G204</f>
        <v>120</v>
      </c>
      <c r="J204" s="503" t="n">
        <f aca="false">H204/$H$321</f>
        <v>0.000352032654736804</v>
      </c>
    </row>
    <row r="205" customFormat="false" ht="12.75" hidden="false" customHeight="false" outlineLevel="0" collapsed="false">
      <c r="A205" s="484" t="str">
        <f aca="false">B205&amp;0&amp;C205&amp;0</f>
        <v>1709.30</v>
      </c>
      <c r="B205" s="543" t="s">
        <v>828</v>
      </c>
      <c r="C205" s="549" t="s">
        <v>840</v>
      </c>
      <c r="D205" s="546" t="s">
        <v>420</v>
      </c>
      <c r="E205" s="547" t="s">
        <v>134</v>
      </c>
      <c r="F205" s="527" t="n">
        <v>6</v>
      </c>
      <c r="G205" s="550" t="n">
        <v>20</v>
      </c>
      <c r="H205" s="550" t="n">
        <f aca="false">F205*G205</f>
        <v>120</v>
      </c>
      <c r="J205" s="503" t="n">
        <f aca="false">H205/$H$321</f>
        <v>0.000352032654736804</v>
      </c>
    </row>
    <row r="206" customFormat="false" ht="12.75" hidden="false" customHeight="false" outlineLevel="0" collapsed="false">
      <c r="A206" s="484" t="str">
        <f aca="false">B206&amp;0&amp;C206&amp;0</f>
        <v>1709.40</v>
      </c>
      <c r="B206" s="543" t="s">
        <v>828</v>
      </c>
      <c r="C206" s="549" t="s">
        <v>841</v>
      </c>
      <c r="D206" s="546" t="s">
        <v>421</v>
      </c>
      <c r="E206" s="547" t="s">
        <v>134</v>
      </c>
      <c r="F206" s="527" t="n">
        <v>3</v>
      </c>
      <c r="G206" s="550" t="n">
        <v>20</v>
      </c>
      <c r="H206" s="550" t="n">
        <f aca="false">F206*G206</f>
        <v>60</v>
      </c>
      <c r="J206" s="503" t="n">
        <f aca="false">H206/$H$321</f>
        <v>0.000176016327368402</v>
      </c>
    </row>
    <row r="207" customFormat="false" ht="12.75" hidden="false" customHeight="false" outlineLevel="0" collapsed="false">
      <c r="A207" s="484" t="str">
        <f aca="false">B207&amp;0&amp;C207&amp;0</f>
        <v>1709.50</v>
      </c>
      <c r="B207" s="543" t="s">
        <v>828</v>
      </c>
      <c r="C207" s="549" t="s">
        <v>842</v>
      </c>
      <c r="D207" s="546" t="s">
        <v>422</v>
      </c>
      <c r="E207" s="547" t="s">
        <v>134</v>
      </c>
      <c r="F207" s="527" t="n">
        <v>6</v>
      </c>
      <c r="G207" s="550" t="n">
        <v>100</v>
      </c>
      <c r="H207" s="550" t="n">
        <f aca="false">F207*G207</f>
        <v>600</v>
      </c>
      <c r="J207" s="503" t="n">
        <f aca="false">H207/$H$321</f>
        <v>0.00176016327368402</v>
      </c>
    </row>
    <row r="208" customFormat="false" ht="12.75" hidden="false" customHeight="false" outlineLevel="0" collapsed="false">
      <c r="A208" s="484" t="str">
        <f aca="false">B208&amp;0&amp;C208&amp;0</f>
        <v>1709.60</v>
      </c>
      <c r="B208" s="543" t="s">
        <v>828</v>
      </c>
      <c r="C208" s="549" t="s">
        <v>843</v>
      </c>
      <c r="D208" s="546" t="s">
        <v>423</v>
      </c>
      <c r="E208" s="547" t="s">
        <v>134</v>
      </c>
      <c r="F208" s="527" t="n">
        <v>6</v>
      </c>
      <c r="G208" s="550" t="n">
        <v>150</v>
      </c>
      <c r="H208" s="550" t="n">
        <f aca="false">F208*G208</f>
        <v>900</v>
      </c>
      <c r="J208" s="503" t="n">
        <f aca="false">H208/$H$321</f>
        <v>0.00264024491052603</v>
      </c>
    </row>
    <row r="209" customFormat="false" ht="14.25" hidden="false" customHeight="true" outlineLevel="0" collapsed="false">
      <c r="A209" s="484" t="str">
        <f aca="false">B209&amp;0&amp;C209&amp;0</f>
        <v>0XVIII0</v>
      </c>
      <c r="B209" s="494"/>
      <c r="C209" s="495" t="s">
        <v>844</v>
      </c>
      <c r="D209" s="496" t="s">
        <v>845</v>
      </c>
      <c r="E209" s="495"/>
      <c r="F209" s="497"/>
      <c r="G209" s="497"/>
      <c r="H209" s="497" t="n">
        <f aca="false">SUM(H210:H218)</f>
        <v>5333.324</v>
      </c>
      <c r="J209" s="498" t="n">
        <f aca="false">H209/$H$321</f>
        <v>0.0156458683857626</v>
      </c>
    </row>
    <row r="210" customFormat="false" ht="38.25" hidden="false" customHeight="false" outlineLevel="0" collapsed="false">
      <c r="A210" s="484" t="str">
        <f aca="false">B210&amp;0&amp;C210&amp;0</f>
        <v>18010</v>
      </c>
      <c r="B210" s="514" t="n">
        <v>18</v>
      </c>
      <c r="C210" s="514" t="n">
        <v>1</v>
      </c>
      <c r="D210" s="515" t="s">
        <v>846</v>
      </c>
      <c r="E210" s="516" t="s">
        <v>258</v>
      </c>
      <c r="F210" s="517" t="n">
        <f aca="false">60*0.8*1.5+1*1*1.5*4</f>
        <v>78</v>
      </c>
      <c r="G210" s="517" t="n">
        <v>10</v>
      </c>
      <c r="H210" s="517" t="n">
        <f aca="false">F210*G210</f>
        <v>780</v>
      </c>
      <c r="J210" s="518" t="n">
        <f aca="false">H210/$H$321</f>
        <v>0.00228821225578923</v>
      </c>
    </row>
    <row r="211" customFormat="false" ht="25.5" hidden="false" customHeight="false" outlineLevel="0" collapsed="false">
      <c r="A211" s="484" t="str">
        <f aca="false">B211&amp;0&amp;C211&amp;0</f>
        <v>18020</v>
      </c>
      <c r="B211" s="514" t="n">
        <v>18</v>
      </c>
      <c r="C211" s="514" t="n">
        <v>2</v>
      </c>
      <c r="D211" s="515" t="s">
        <v>847</v>
      </c>
      <c r="E211" s="516" t="s">
        <v>258</v>
      </c>
      <c r="F211" s="517" t="n">
        <f aca="false">0.8*0.1*60+0.8*0.8*0.1*4</f>
        <v>5.056</v>
      </c>
      <c r="G211" s="517" t="n">
        <v>30</v>
      </c>
      <c r="H211" s="517" t="n">
        <f aca="false">F211*G211</f>
        <v>151.68</v>
      </c>
      <c r="J211" s="518" t="n">
        <f aca="false">H211/$H$321</f>
        <v>0.00044496927558732</v>
      </c>
    </row>
    <row r="212" customFormat="false" ht="25.5" hidden="false" customHeight="false" outlineLevel="0" collapsed="false">
      <c r="A212" s="484" t="str">
        <f aca="false">B212&amp;0&amp;C212&amp;0</f>
        <v>18030</v>
      </c>
      <c r="B212" s="514" t="n">
        <v>18</v>
      </c>
      <c r="C212" s="514" t="n">
        <v>3</v>
      </c>
      <c r="D212" s="515" t="s">
        <v>848</v>
      </c>
      <c r="E212" s="516" t="s">
        <v>258</v>
      </c>
      <c r="F212" s="517" t="n">
        <f aca="false">(0.46*0.8-0.02)*60</f>
        <v>20.88</v>
      </c>
      <c r="G212" s="517" t="n">
        <v>30</v>
      </c>
      <c r="H212" s="517" t="n">
        <f aca="false">F212*G212</f>
        <v>626.4</v>
      </c>
      <c r="J212" s="518" t="n">
        <f aca="false">H212/$H$321</f>
        <v>0.00183761045772612</v>
      </c>
    </row>
    <row r="213" customFormat="false" ht="25.5" hidden="false" customHeight="false" outlineLevel="0" collapsed="false">
      <c r="A213" s="484" t="str">
        <f aca="false">B213&amp;0&amp;C213&amp;0</f>
        <v>18040</v>
      </c>
      <c r="B213" s="514" t="n">
        <v>18</v>
      </c>
      <c r="C213" s="514" t="n">
        <v>4</v>
      </c>
      <c r="D213" s="515" t="s">
        <v>849</v>
      </c>
      <c r="E213" s="516" t="s">
        <v>258</v>
      </c>
      <c r="F213" s="517" t="n">
        <f aca="false">F210-F211-F212</f>
        <v>52.064</v>
      </c>
      <c r="G213" s="517" t="n">
        <v>8</v>
      </c>
      <c r="H213" s="517" t="n">
        <f aca="false">F213*G213</f>
        <v>416.512</v>
      </c>
      <c r="J213" s="518" t="n">
        <f aca="false">H213/$H$321</f>
        <v>0.0012218818757478</v>
      </c>
    </row>
    <row r="214" customFormat="false" ht="38.25" hidden="false" customHeight="false" outlineLevel="0" collapsed="false">
      <c r="A214" s="484" t="str">
        <f aca="false">B214&amp;0&amp;C214&amp;0</f>
        <v>18050</v>
      </c>
      <c r="B214" s="514" t="n">
        <v>18</v>
      </c>
      <c r="C214" s="514" t="n">
        <v>5</v>
      </c>
      <c r="D214" s="519" t="s">
        <v>850</v>
      </c>
      <c r="E214" s="520" t="s">
        <v>258</v>
      </c>
      <c r="F214" s="500" t="n">
        <f aca="false">(F210-F213)*1.2</f>
        <v>31.1232</v>
      </c>
      <c r="G214" s="500" t="n">
        <v>10</v>
      </c>
      <c r="H214" s="500" t="n">
        <f aca="false">F214*G214</f>
        <v>311.232</v>
      </c>
      <c r="J214" s="503" t="n">
        <f aca="false">H214/$H$321</f>
        <v>0.000913031893325375</v>
      </c>
    </row>
    <row r="215" customFormat="false" ht="52.5" hidden="false" customHeight="false" outlineLevel="0" collapsed="false">
      <c r="A215" s="484" t="str">
        <f aca="false">B215&amp;0&amp;C215&amp;0</f>
        <v>18060</v>
      </c>
      <c r="B215" s="514" t="n">
        <v>18</v>
      </c>
      <c r="C215" s="514" t="n">
        <v>6</v>
      </c>
      <c r="D215" s="515" t="s">
        <v>750</v>
      </c>
      <c r="E215" s="516" t="s">
        <v>258</v>
      </c>
      <c r="F215" s="517" t="n">
        <v>2.19</v>
      </c>
      <c r="G215" s="517" t="n">
        <v>250</v>
      </c>
      <c r="H215" s="517" t="n">
        <f aca="false">F215*G215</f>
        <v>547.5</v>
      </c>
      <c r="J215" s="518" t="n">
        <f aca="false">H215/$H$321</f>
        <v>0.00160614898723667</v>
      </c>
    </row>
    <row r="216" customFormat="false" ht="38.25" hidden="false" customHeight="false" outlineLevel="0" collapsed="false">
      <c r="A216" s="484" t="str">
        <f aca="false">B216&amp;0&amp;C216&amp;0</f>
        <v>18070</v>
      </c>
      <c r="B216" s="514" t="n">
        <v>18</v>
      </c>
      <c r="C216" s="514" t="n">
        <v>7</v>
      </c>
      <c r="D216" s="515" t="s">
        <v>851</v>
      </c>
      <c r="E216" s="516" t="s">
        <v>280</v>
      </c>
      <c r="F216" s="517" t="n">
        <v>55</v>
      </c>
      <c r="G216" s="517" t="n">
        <v>20</v>
      </c>
      <c r="H216" s="517" t="n">
        <f aca="false">F216*G216</f>
        <v>1100</v>
      </c>
      <c r="J216" s="518" t="n">
        <f aca="false">H216/$H$321</f>
        <v>0.00322696600175404</v>
      </c>
    </row>
    <row r="217" customFormat="false" ht="25.5" hidden="false" customHeight="false" outlineLevel="0" collapsed="false">
      <c r="A217" s="484" t="str">
        <f aca="false">B217&amp;0&amp;C217&amp;0</f>
        <v>18080</v>
      </c>
      <c r="B217" s="514" t="n">
        <v>18</v>
      </c>
      <c r="C217" s="514" t="n">
        <v>8</v>
      </c>
      <c r="D217" s="551" t="s">
        <v>852</v>
      </c>
      <c r="E217" s="552" t="s">
        <v>134</v>
      </c>
      <c r="F217" s="540" t="n">
        <v>1</v>
      </c>
      <c r="G217" s="540" t="n">
        <v>200</v>
      </c>
      <c r="H217" s="540" t="n">
        <f aca="false">F217*G217</f>
        <v>200</v>
      </c>
      <c r="J217" s="518" t="n">
        <f aca="false">H217/$H$321</f>
        <v>0.000586721091228007</v>
      </c>
    </row>
    <row r="218" customFormat="false" ht="25.5" hidden="false" customHeight="false" outlineLevel="0" collapsed="false">
      <c r="A218" s="484" t="str">
        <f aca="false">B218&amp;0&amp;C218&amp;0</f>
        <v>18090</v>
      </c>
      <c r="B218" s="514" t="n">
        <v>18</v>
      </c>
      <c r="C218" s="514" t="n">
        <v>9</v>
      </c>
      <c r="D218" s="531" t="s">
        <v>853</v>
      </c>
      <c r="E218" s="516" t="s">
        <v>134</v>
      </c>
      <c r="F218" s="517" t="n">
        <v>4</v>
      </c>
      <c r="G218" s="517" t="n">
        <v>300</v>
      </c>
      <c r="H218" s="517" t="n">
        <f aca="false">F218*G218</f>
        <v>1200</v>
      </c>
      <c r="J218" s="518" t="n">
        <f aca="false">H218/$H$321</f>
        <v>0.00352032654736804</v>
      </c>
    </row>
    <row r="219" customFormat="false" ht="14.25" hidden="false" customHeight="true" outlineLevel="0" collapsed="false">
      <c r="A219" s="484" t="str">
        <f aca="false">B219&amp;0&amp;C219&amp;0</f>
        <v>0XIX0</v>
      </c>
      <c r="B219" s="494"/>
      <c r="C219" s="495" t="s">
        <v>854</v>
      </c>
      <c r="D219" s="496" t="s">
        <v>450</v>
      </c>
      <c r="E219" s="495"/>
      <c r="F219" s="497"/>
      <c r="G219" s="497"/>
      <c r="H219" s="497" t="n">
        <f aca="false">SUM(H220:H290)</f>
        <v>24041.9</v>
      </c>
      <c r="J219" s="498" t="n">
        <f aca="false">H219/$H$321</f>
        <v>0.0705294490159731</v>
      </c>
    </row>
    <row r="220" customFormat="false" ht="14.25" hidden="false" customHeight="true" outlineLevel="0" collapsed="false">
      <c r="A220" s="484" t="str">
        <f aca="false">B220&amp;0&amp;C220&amp;0</f>
        <v>19010</v>
      </c>
      <c r="B220" s="553" t="n">
        <v>19</v>
      </c>
      <c r="C220" s="552" t="n">
        <v>1</v>
      </c>
      <c r="D220" s="554" t="s">
        <v>855</v>
      </c>
      <c r="E220" s="553"/>
      <c r="F220" s="555"/>
      <c r="G220" s="555"/>
      <c r="H220" s="555"/>
      <c r="J220" s="556" t="n">
        <f aca="false">H220/$H$321</f>
        <v>0</v>
      </c>
    </row>
    <row r="221" customFormat="false" ht="38.25" hidden="false" customHeight="false" outlineLevel="0" collapsed="false">
      <c r="A221" s="484" t="str">
        <f aca="false">B221&amp;0&amp;C221&amp;0</f>
        <v>1901.10</v>
      </c>
      <c r="B221" s="553" t="n">
        <v>19</v>
      </c>
      <c r="C221" s="557" t="s">
        <v>673</v>
      </c>
      <c r="D221" s="558" t="s">
        <v>453</v>
      </c>
      <c r="E221" s="557" t="s">
        <v>134</v>
      </c>
      <c r="F221" s="559" t="n">
        <v>1</v>
      </c>
      <c r="G221" s="559"/>
      <c r="H221" s="559" t="s">
        <v>454</v>
      </c>
      <c r="J221" s="560"/>
    </row>
    <row r="222" customFormat="false" ht="102" hidden="false" customHeight="false" outlineLevel="0" collapsed="false">
      <c r="A222" s="484" t="str">
        <f aca="false">B222&amp;0&amp;C222&amp;0</f>
        <v>1901.20</v>
      </c>
      <c r="B222" s="553" t="n">
        <v>19</v>
      </c>
      <c r="C222" s="557" t="s">
        <v>675</v>
      </c>
      <c r="D222" s="558" t="s">
        <v>455</v>
      </c>
      <c r="E222" s="557" t="s">
        <v>134</v>
      </c>
      <c r="F222" s="559" t="n">
        <v>1</v>
      </c>
      <c r="G222" s="559"/>
      <c r="H222" s="559" t="s">
        <v>454</v>
      </c>
      <c r="J222" s="560"/>
    </row>
    <row r="223" customFormat="false" ht="76.5" hidden="false" customHeight="false" outlineLevel="0" collapsed="false">
      <c r="A223" s="484" t="str">
        <f aca="false">B223&amp;0&amp;C223&amp;0</f>
        <v>1901.30</v>
      </c>
      <c r="B223" s="553" t="n">
        <v>19</v>
      </c>
      <c r="C223" s="557" t="s">
        <v>677</v>
      </c>
      <c r="D223" s="558" t="s">
        <v>456</v>
      </c>
      <c r="E223" s="557" t="s">
        <v>134</v>
      </c>
      <c r="F223" s="559" t="n">
        <v>3</v>
      </c>
      <c r="G223" s="559" t="n">
        <v>250</v>
      </c>
      <c r="H223" s="559" t="n">
        <f aca="false">F223*G223</f>
        <v>750</v>
      </c>
      <c r="J223" s="560" t="n">
        <f aca="false">H223/$H$321</f>
        <v>0.00220020409210503</v>
      </c>
    </row>
    <row r="224" customFormat="false" ht="52.5" hidden="false" customHeight="false" outlineLevel="0" collapsed="false">
      <c r="A224" s="484" t="str">
        <f aca="false">B224&amp;0&amp;C224&amp;0</f>
        <v>19020</v>
      </c>
      <c r="B224" s="557" t="n">
        <v>19</v>
      </c>
      <c r="C224" s="557" t="n">
        <v>2</v>
      </c>
      <c r="D224" s="561" t="s">
        <v>856</v>
      </c>
      <c r="E224" s="557" t="s">
        <v>100</v>
      </c>
      <c r="F224" s="562" t="n">
        <v>60</v>
      </c>
      <c r="G224" s="559" t="n">
        <v>12</v>
      </c>
      <c r="H224" s="559" t="n">
        <f aca="false">G224*F224</f>
        <v>720</v>
      </c>
      <c r="J224" s="560" t="n">
        <f aca="false">H224/$H$321</f>
        <v>0.00211219592842082</v>
      </c>
    </row>
    <row r="225" customFormat="false" ht="178.5" hidden="false" customHeight="false" outlineLevel="0" collapsed="false">
      <c r="A225" s="484" t="str">
        <f aca="false">B225&amp;0&amp;C225&amp;0</f>
        <v>19030</v>
      </c>
      <c r="B225" s="557" t="n">
        <v>19</v>
      </c>
      <c r="C225" s="557" t="n">
        <v>3</v>
      </c>
      <c r="D225" s="563" t="s">
        <v>857</v>
      </c>
      <c r="E225" s="564"/>
      <c r="F225" s="565"/>
      <c r="G225" s="565"/>
      <c r="H225" s="565"/>
      <c r="J225" s="566" t="n">
        <f aca="false">H225/$H$321</f>
        <v>0</v>
      </c>
    </row>
    <row r="226" customFormat="false" ht="14.25" hidden="false" customHeight="false" outlineLevel="0" collapsed="false">
      <c r="A226" s="484" t="str">
        <f aca="false">B226&amp;0&amp;C226&amp;0</f>
        <v>1903.10</v>
      </c>
      <c r="B226" s="557" t="n">
        <v>19</v>
      </c>
      <c r="C226" s="557" t="s">
        <v>858</v>
      </c>
      <c r="D226" s="558" t="s">
        <v>859</v>
      </c>
      <c r="E226" s="557" t="s">
        <v>100</v>
      </c>
      <c r="F226" s="559" t="n">
        <v>820</v>
      </c>
      <c r="G226" s="559" t="n">
        <v>3</v>
      </c>
      <c r="H226" s="559" t="n">
        <f aca="false">G226*F226</f>
        <v>2460</v>
      </c>
      <c r="J226" s="560" t="n">
        <f aca="false">H226/$H$321</f>
        <v>0.00721666942210448</v>
      </c>
    </row>
    <row r="227" customFormat="false" ht="14.25" hidden="false" customHeight="false" outlineLevel="0" collapsed="false">
      <c r="A227" s="484" t="str">
        <f aca="false">B227&amp;0&amp;C227&amp;0</f>
        <v>1903.20</v>
      </c>
      <c r="B227" s="557" t="n">
        <v>19</v>
      </c>
      <c r="C227" s="557" t="s">
        <v>860</v>
      </c>
      <c r="D227" s="558" t="s">
        <v>861</v>
      </c>
      <c r="E227" s="557" t="s">
        <v>100</v>
      </c>
      <c r="F227" s="559" t="n">
        <v>780</v>
      </c>
      <c r="G227" s="559" t="n">
        <v>4</v>
      </c>
      <c r="H227" s="559" t="n">
        <f aca="false">F227*G227</f>
        <v>3120</v>
      </c>
      <c r="J227" s="560" t="n">
        <f aca="false">H227/$H$321</f>
        <v>0.00915284902315691</v>
      </c>
    </row>
    <row r="228" customFormat="false" ht="14.25" hidden="false" customHeight="false" outlineLevel="0" collapsed="false">
      <c r="A228" s="484" t="str">
        <f aca="false">B228&amp;0&amp;C228&amp;0</f>
        <v>1903.30</v>
      </c>
      <c r="B228" s="557" t="n">
        <v>19</v>
      </c>
      <c r="C228" s="557" t="s">
        <v>862</v>
      </c>
      <c r="D228" s="558" t="s">
        <v>863</v>
      </c>
      <c r="E228" s="557" t="s">
        <v>100</v>
      </c>
      <c r="F228" s="567" t="n">
        <v>45</v>
      </c>
      <c r="G228" s="559" t="n">
        <v>8</v>
      </c>
      <c r="H228" s="559" t="n">
        <f aca="false">F228*G228</f>
        <v>360</v>
      </c>
      <c r="J228" s="560" t="n">
        <f aca="false">H228/$H$321</f>
        <v>0.00105609796421041</v>
      </c>
    </row>
    <row r="229" customFormat="false" ht="27" hidden="false" customHeight="false" outlineLevel="0" collapsed="false">
      <c r="A229" s="484" t="str">
        <f aca="false">B229&amp;0&amp;C229&amp;0</f>
        <v>1903.40</v>
      </c>
      <c r="B229" s="557" t="n">
        <v>19</v>
      </c>
      <c r="C229" s="557" t="s">
        <v>864</v>
      </c>
      <c r="D229" s="558" t="s">
        <v>865</v>
      </c>
      <c r="E229" s="557" t="s">
        <v>100</v>
      </c>
      <c r="F229" s="567" t="n">
        <v>45</v>
      </c>
      <c r="G229" s="559" t="n">
        <v>6</v>
      </c>
      <c r="H229" s="559" t="n">
        <f aca="false">F229*G229</f>
        <v>270</v>
      </c>
      <c r="J229" s="560" t="n">
        <f aca="false">H229/$H$321</f>
        <v>0.000792073473157809</v>
      </c>
    </row>
    <row r="230" customFormat="false" ht="27" hidden="false" customHeight="false" outlineLevel="0" collapsed="false">
      <c r="A230" s="484" t="str">
        <f aca="false">B230&amp;0&amp;C230&amp;0</f>
        <v>1903.50</v>
      </c>
      <c r="B230" s="557" t="n">
        <v>19</v>
      </c>
      <c r="C230" s="557" t="s">
        <v>866</v>
      </c>
      <c r="D230" s="558" t="s">
        <v>867</v>
      </c>
      <c r="E230" s="557" t="s">
        <v>134</v>
      </c>
      <c r="F230" s="559" t="n">
        <v>6</v>
      </c>
      <c r="G230" s="559" t="n">
        <v>110</v>
      </c>
      <c r="H230" s="559" t="n">
        <f aca="false">F230*G230</f>
        <v>660</v>
      </c>
      <c r="J230" s="560" t="n">
        <f aca="false">H230/$H$321</f>
        <v>0.00193617960105242</v>
      </c>
    </row>
    <row r="231" customFormat="false" ht="63.75" hidden="false" customHeight="false" outlineLevel="0" collapsed="false">
      <c r="A231" s="484" t="str">
        <f aca="false">B231&amp;0&amp;C231&amp;0</f>
        <v>19040</v>
      </c>
      <c r="B231" s="557" t="n">
        <v>19</v>
      </c>
      <c r="C231" s="557" t="n">
        <v>4</v>
      </c>
      <c r="D231" s="561" t="s">
        <v>868</v>
      </c>
      <c r="E231" s="557"/>
      <c r="F231" s="559"/>
      <c r="G231" s="559"/>
      <c r="H231" s="559"/>
      <c r="J231" s="560" t="n">
        <f aca="false">H231/$H$321</f>
        <v>0</v>
      </c>
    </row>
    <row r="232" customFormat="false" ht="12.75" hidden="false" customHeight="false" outlineLevel="0" collapsed="false">
      <c r="A232" s="484" t="str">
        <f aca="false">B232&amp;0&amp;C232&amp;0</f>
        <v>1904.10</v>
      </c>
      <c r="B232" s="557" t="n">
        <v>19</v>
      </c>
      <c r="C232" s="557" t="s">
        <v>869</v>
      </c>
      <c r="D232" s="558" t="s">
        <v>474</v>
      </c>
      <c r="E232" s="557" t="s">
        <v>134</v>
      </c>
      <c r="F232" s="567" t="n">
        <v>13</v>
      </c>
      <c r="G232" s="559" t="n">
        <v>15</v>
      </c>
      <c r="H232" s="559" t="n">
        <f aca="false">F232*G232</f>
        <v>195</v>
      </c>
      <c r="J232" s="560" t="n">
        <f aca="false">H232/$H$321</f>
        <v>0.000572053063947307</v>
      </c>
    </row>
    <row r="233" customFormat="false" ht="12.75" hidden="false" customHeight="false" outlineLevel="0" collapsed="false">
      <c r="A233" s="484" t="str">
        <f aca="false">B233&amp;0&amp;C233&amp;0</f>
        <v>1904.20</v>
      </c>
      <c r="B233" s="557" t="n">
        <v>19</v>
      </c>
      <c r="C233" s="557" t="s">
        <v>870</v>
      </c>
      <c r="D233" s="558" t="s">
        <v>475</v>
      </c>
      <c r="E233" s="557" t="s">
        <v>134</v>
      </c>
      <c r="F233" s="559" t="n">
        <v>3</v>
      </c>
      <c r="G233" s="559" t="n">
        <v>15</v>
      </c>
      <c r="H233" s="559" t="n">
        <f aca="false">F233*G233</f>
        <v>45</v>
      </c>
      <c r="J233" s="560" t="n">
        <f aca="false">H233/$H$321</f>
        <v>0.000132012245526302</v>
      </c>
    </row>
    <row r="234" customFormat="false" ht="12.75" hidden="false" customHeight="false" outlineLevel="0" collapsed="false">
      <c r="A234" s="484" t="str">
        <f aca="false">B234&amp;0&amp;C234&amp;0</f>
        <v>1904.30</v>
      </c>
      <c r="B234" s="557" t="n">
        <v>19</v>
      </c>
      <c r="C234" s="557" t="s">
        <v>871</v>
      </c>
      <c r="D234" s="558" t="s">
        <v>476</v>
      </c>
      <c r="E234" s="557" t="s">
        <v>134</v>
      </c>
      <c r="F234" s="559" t="n">
        <v>96</v>
      </c>
      <c r="G234" s="559" t="n">
        <v>9</v>
      </c>
      <c r="H234" s="559" t="n">
        <f aca="false">F234*G234</f>
        <v>864</v>
      </c>
      <c r="J234" s="560" t="n">
        <f aca="false">H234/$H$321</f>
        <v>0.00253463511410499</v>
      </c>
    </row>
    <row r="235" customFormat="false" ht="12.75" hidden="false" customHeight="false" outlineLevel="0" collapsed="false">
      <c r="A235" s="484" t="str">
        <f aca="false">B235&amp;0&amp;C235&amp;0</f>
        <v>1904.40</v>
      </c>
      <c r="B235" s="557" t="n">
        <v>19</v>
      </c>
      <c r="C235" s="557" t="s">
        <v>872</v>
      </c>
      <c r="D235" s="558" t="s">
        <v>477</v>
      </c>
      <c r="E235" s="557" t="s">
        <v>134</v>
      </c>
      <c r="F235" s="559" t="n">
        <v>48</v>
      </c>
      <c r="G235" s="559" t="n">
        <v>9</v>
      </c>
      <c r="H235" s="559" t="n">
        <f aca="false">F235*G235</f>
        <v>432</v>
      </c>
      <c r="J235" s="560" t="n">
        <f aca="false">H235/$H$321</f>
        <v>0.00126731755705249</v>
      </c>
    </row>
    <row r="236" customFormat="false" ht="12.75" hidden="false" customHeight="false" outlineLevel="0" collapsed="false">
      <c r="A236" s="484" t="str">
        <f aca="false">B236&amp;0&amp;C236&amp;0</f>
        <v>1904.50</v>
      </c>
      <c r="B236" s="557" t="n">
        <v>19</v>
      </c>
      <c r="C236" s="557" t="s">
        <v>873</v>
      </c>
      <c r="D236" s="558" t="s">
        <v>478</v>
      </c>
      <c r="E236" s="557" t="s">
        <v>134</v>
      </c>
      <c r="F236" s="559" t="n">
        <v>9</v>
      </c>
      <c r="G236" s="559" t="n">
        <v>9</v>
      </c>
      <c r="H236" s="559" t="n">
        <f aca="false">F236*G236</f>
        <v>81</v>
      </c>
      <c r="J236" s="560" t="n">
        <f aca="false">H236/$H$321</f>
        <v>0.000237622041947343</v>
      </c>
    </row>
    <row r="237" customFormat="false" ht="12.75" hidden="false" customHeight="false" outlineLevel="0" collapsed="false">
      <c r="A237" s="484" t="str">
        <f aca="false">B237&amp;0&amp;C237&amp;0</f>
        <v>1904.60</v>
      </c>
      <c r="B237" s="557" t="n">
        <v>19</v>
      </c>
      <c r="C237" s="557" t="s">
        <v>874</v>
      </c>
      <c r="D237" s="558" t="s">
        <v>479</v>
      </c>
      <c r="E237" s="557" t="s">
        <v>134</v>
      </c>
      <c r="F237" s="559" t="n">
        <v>9</v>
      </c>
      <c r="G237" s="559" t="n">
        <v>9</v>
      </c>
      <c r="H237" s="559" t="n">
        <f aca="false">F237*G237</f>
        <v>81</v>
      </c>
      <c r="J237" s="560" t="n">
        <f aca="false">H237/$H$321</f>
        <v>0.000237622041947343</v>
      </c>
    </row>
    <row r="238" customFormat="false" ht="12.75" hidden="false" customHeight="false" outlineLevel="0" collapsed="false">
      <c r="A238" s="484" t="str">
        <f aca="false">B238&amp;0&amp;C238&amp;0</f>
        <v>1904.70</v>
      </c>
      <c r="B238" s="557" t="n">
        <v>19</v>
      </c>
      <c r="C238" s="557" t="s">
        <v>875</v>
      </c>
      <c r="D238" s="558" t="s">
        <v>480</v>
      </c>
      <c r="E238" s="557" t="s">
        <v>134</v>
      </c>
      <c r="F238" s="559" t="n">
        <v>6</v>
      </c>
      <c r="G238" s="559" t="n">
        <v>25</v>
      </c>
      <c r="H238" s="559" t="n">
        <f aca="false">F238*G238</f>
        <v>150</v>
      </c>
      <c r="J238" s="560" t="n">
        <f aca="false">H238/$H$321</f>
        <v>0.000440040818421005</v>
      </c>
    </row>
    <row r="239" customFormat="false" ht="12.75" hidden="false" customHeight="false" outlineLevel="0" collapsed="false">
      <c r="A239" s="484" t="str">
        <f aca="false">B239&amp;0&amp;C239&amp;0</f>
        <v>1904.80</v>
      </c>
      <c r="B239" s="557" t="n">
        <v>19</v>
      </c>
      <c r="C239" s="557" t="s">
        <v>876</v>
      </c>
      <c r="D239" s="558" t="s">
        <v>481</v>
      </c>
      <c r="E239" s="557"/>
      <c r="F239" s="559"/>
      <c r="G239" s="559"/>
      <c r="H239" s="559"/>
      <c r="J239" s="560" t="n">
        <f aca="false">H239/$H$321</f>
        <v>0</v>
      </c>
    </row>
    <row r="240" customFormat="false" ht="25.5" hidden="false" customHeight="false" outlineLevel="0" collapsed="false">
      <c r="A240" s="484" t="str">
        <f aca="false">B240&amp;0&amp;C240&amp;0</f>
        <v>1904.8.10</v>
      </c>
      <c r="B240" s="557" t="n">
        <v>19</v>
      </c>
      <c r="C240" s="557" t="s">
        <v>877</v>
      </c>
      <c r="D240" s="558" t="s">
        <v>482</v>
      </c>
      <c r="E240" s="557" t="s">
        <v>134</v>
      </c>
      <c r="F240" s="559" t="n">
        <v>30</v>
      </c>
      <c r="G240" s="559" t="n">
        <v>10</v>
      </c>
      <c r="H240" s="559" t="n">
        <f aca="false">F240*G240</f>
        <v>300</v>
      </c>
      <c r="J240" s="560" t="n">
        <f aca="false">H240/$H$321</f>
        <v>0.00088008163684201</v>
      </c>
    </row>
    <row r="241" customFormat="false" ht="25.5" hidden="false" customHeight="false" outlineLevel="0" collapsed="false">
      <c r="A241" s="484" t="str">
        <f aca="false">B241&amp;0&amp;C241&amp;0</f>
        <v>1904.8.20</v>
      </c>
      <c r="B241" s="557" t="n">
        <v>19</v>
      </c>
      <c r="C241" s="557" t="s">
        <v>878</v>
      </c>
      <c r="D241" s="558" t="s">
        <v>483</v>
      </c>
      <c r="E241" s="557" t="s">
        <v>134</v>
      </c>
      <c r="F241" s="562" t="n">
        <v>6</v>
      </c>
      <c r="G241" s="559" t="n">
        <v>10</v>
      </c>
      <c r="H241" s="559" t="n">
        <f aca="false">F241*G241</f>
        <v>60</v>
      </c>
      <c r="J241" s="560" t="n">
        <f aca="false">H241/$H$321</f>
        <v>0.000176016327368402</v>
      </c>
    </row>
    <row r="242" customFormat="false" ht="25.5" hidden="false" customHeight="false" outlineLevel="0" collapsed="false">
      <c r="A242" s="484" t="str">
        <f aca="false">B242&amp;0&amp;C242&amp;0</f>
        <v>1904.8.30</v>
      </c>
      <c r="B242" s="557" t="n">
        <v>19</v>
      </c>
      <c r="C242" s="557" t="s">
        <v>879</v>
      </c>
      <c r="D242" s="558" t="s">
        <v>484</v>
      </c>
      <c r="E242" s="557" t="s">
        <v>134</v>
      </c>
      <c r="F242" s="559" t="n">
        <v>3</v>
      </c>
      <c r="G242" s="559" t="n">
        <v>10</v>
      </c>
      <c r="H242" s="559" t="n">
        <f aca="false">F242*G242</f>
        <v>30</v>
      </c>
      <c r="J242" s="560" t="n">
        <f aca="false">H242/$H$321</f>
        <v>8.8008163684201E-005</v>
      </c>
    </row>
    <row r="243" customFormat="false" ht="25.5" hidden="false" customHeight="false" outlineLevel="0" collapsed="false">
      <c r="A243" s="484" t="str">
        <f aca="false">B243&amp;0&amp;C243&amp;0</f>
        <v>1904.8.40</v>
      </c>
      <c r="B243" s="557" t="n">
        <v>19</v>
      </c>
      <c r="C243" s="557" t="s">
        <v>880</v>
      </c>
      <c r="D243" s="558" t="s">
        <v>485</v>
      </c>
      <c r="E243" s="557" t="s">
        <v>134</v>
      </c>
      <c r="F243" s="559" t="n">
        <v>9</v>
      </c>
      <c r="G243" s="559" t="n">
        <v>15</v>
      </c>
      <c r="H243" s="559" t="n">
        <f aca="false">F243*G243</f>
        <v>135</v>
      </c>
      <c r="J243" s="560" t="n">
        <f aca="false">H243/$H$321</f>
        <v>0.000396036736578905</v>
      </c>
    </row>
    <row r="244" customFormat="false" ht="25.5" hidden="false" customHeight="false" outlineLevel="0" collapsed="false">
      <c r="A244" s="484" t="str">
        <f aca="false">B244&amp;0&amp;C244&amp;0</f>
        <v>1904.8.50</v>
      </c>
      <c r="B244" s="557" t="n">
        <v>19</v>
      </c>
      <c r="C244" s="557" t="s">
        <v>881</v>
      </c>
      <c r="D244" s="558" t="s">
        <v>486</v>
      </c>
      <c r="E244" s="557" t="s">
        <v>134</v>
      </c>
      <c r="F244" s="559" t="n">
        <v>8</v>
      </c>
      <c r="G244" s="559" t="n">
        <v>10</v>
      </c>
      <c r="H244" s="559" t="n">
        <f aca="false">F244*G244</f>
        <v>80</v>
      </c>
      <c r="J244" s="560" t="n">
        <f aca="false">H244/$H$321</f>
        <v>0.000234688436491203</v>
      </c>
    </row>
    <row r="245" customFormat="false" ht="25.5" hidden="false" customHeight="false" outlineLevel="0" collapsed="false">
      <c r="A245" s="484" t="str">
        <f aca="false">B245&amp;0&amp;C245&amp;0</f>
        <v>1904.8.60</v>
      </c>
      <c r="B245" s="557" t="n">
        <v>19</v>
      </c>
      <c r="C245" s="557" t="s">
        <v>882</v>
      </c>
      <c r="D245" s="558" t="s">
        <v>487</v>
      </c>
      <c r="E245" s="557" t="s">
        <v>134</v>
      </c>
      <c r="F245" s="559" t="n">
        <v>29</v>
      </c>
      <c r="G245" s="559" t="n">
        <v>4</v>
      </c>
      <c r="H245" s="559" t="n">
        <f aca="false">F245*G245</f>
        <v>116</v>
      </c>
      <c r="J245" s="560" t="n">
        <f aca="false">H245/$H$321</f>
        <v>0.000340298232912244</v>
      </c>
    </row>
    <row r="246" customFormat="false" ht="25.5" hidden="false" customHeight="false" outlineLevel="0" collapsed="false">
      <c r="A246" s="484" t="str">
        <f aca="false">B246&amp;0&amp;C246&amp;0</f>
        <v>1904.8.70</v>
      </c>
      <c r="B246" s="557" t="n">
        <v>19</v>
      </c>
      <c r="C246" s="557" t="s">
        <v>883</v>
      </c>
      <c r="D246" s="558" t="s">
        <v>488</v>
      </c>
      <c r="E246" s="557" t="s">
        <v>134</v>
      </c>
      <c r="F246" s="559" t="n">
        <v>9</v>
      </c>
      <c r="G246" s="559" t="n">
        <v>4</v>
      </c>
      <c r="H246" s="559" t="n">
        <f aca="false">F246*G246</f>
        <v>36</v>
      </c>
      <c r="J246" s="560" t="n">
        <f aca="false">H246/$H$321</f>
        <v>0.000105609796421041</v>
      </c>
    </row>
    <row r="247" customFormat="false" ht="25.5" hidden="false" customHeight="false" outlineLevel="0" collapsed="false">
      <c r="A247" s="484" t="str">
        <f aca="false">B247&amp;0&amp;C247&amp;0</f>
        <v>1904.8.80</v>
      </c>
      <c r="B247" s="557" t="n">
        <v>19</v>
      </c>
      <c r="C247" s="557" t="s">
        <v>884</v>
      </c>
      <c r="D247" s="558" t="s">
        <v>489</v>
      </c>
      <c r="E247" s="557" t="s">
        <v>134</v>
      </c>
      <c r="F247" s="559" t="n">
        <v>3</v>
      </c>
      <c r="G247" s="559" t="n">
        <v>4</v>
      </c>
      <c r="H247" s="559" t="n">
        <f aca="false">F247*G247</f>
        <v>12</v>
      </c>
      <c r="J247" s="560" t="n">
        <f aca="false">H247/$H$321</f>
        <v>3.52032654736804E-005</v>
      </c>
    </row>
    <row r="248" customFormat="false" ht="89.25" hidden="false" customHeight="false" outlineLevel="0" collapsed="false">
      <c r="A248" s="484" t="str">
        <f aca="false">B248&amp;0&amp;C248&amp;0</f>
        <v>19050</v>
      </c>
      <c r="B248" s="557" t="n">
        <v>19</v>
      </c>
      <c r="C248" s="557" t="n">
        <v>5</v>
      </c>
      <c r="D248" s="561" t="s">
        <v>885</v>
      </c>
      <c r="E248" s="557"/>
      <c r="F248" s="562"/>
      <c r="G248" s="562"/>
      <c r="H248" s="562"/>
      <c r="J248" s="556" t="n">
        <f aca="false">H248/$H$321</f>
        <v>0</v>
      </c>
    </row>
    <row r="249" customFormat="false" ht="25.5" hidden="false" customHeight="false" outlineLevel="0" collapsed="false">
      <c r="A249" s="484" t="str">
        <f aca="false">B249&amp;0&amp;C249&amp;0</f>
        <v>1905.10</v>
      </c>
      <c r="B249" s="557" t="n">
        <v>19</v>
      </c>
      <c r="C249" s="557" t="s">
        <v>886</v>
      </c>
      <c r="D249" s="558" t="s">
        <v>493</v>
      </c>
      <c r="E249" s="557" t="s">
        <v>134</v>
      </c>
      <c r="F249" s="562" t="n">
        <v>6</v>
      </c>
      <c r="G249" s="562" t="n">
        <v>40</v>
      </c>
      <c r="H249" s="562" t="n">
        <f aca="false">F249*G249</f>
        <v>240</v>
      </c>
      <c r="J249" s="556" t="n">
        <f aca="false">H249/$H$321</f>
        <v>0.000704065309473608</v>
      </c>
    </row>
    <row r="250" customFormat="false" ht="25.5" hidden="false" customHeight="false" outlineLevel="0" collapsed="false">
      <c r="A250" s="484" t="str">
        <f aca="false">B250&amp;0&amp;C250&amp;0</f>
        <v>1905.20</v>
      </c>
      <c r="B250" s="557" t="n">
        <v>19</v>
      </c>
      <c r="C250" s="557" t="s">
        <v>887</v>
      </c>
      <c r="D250" s="558" t="s">
        <v>494</v>
      </c>
      <c r="E250" s="557" t="s">
        <v>134</v>
      </c>
      <c r="F250" s="562" t="n">
        <v>50</v>
      </c>
      <c r="G250" s="562" t="n">
        <v>40</v>
      </c>
      <c r="H250" s="562" t="n">
        <f aca="false">F250*G250</f>
        <v>2000</v>
      </c>
      <c r="J250" s="556" t="n">
        <f aca="false">H250/$H$321</f>
        <v>0.00586721091228007</v>
      </c>
    </row>
    <row r="251" customFormat="false" ht="12.75" hidden="false" customHeight="false" outlineLevel="0" collapsed="false">
      <c r="A251" s="484" t="str">
        <f aca="false">B251&amp;0&amp;C251&amp;0</f>
        <v>1905.30</v>
      </c>
      <c r="B251" s="557" t="n">
        <v>19</v>
      </c>
      <c r="C251" s="557" t="s">
        <v>888</v>
      </c>
      <c r="D251" s="558" t="s">
        <v>495</v>
      </c>
      <c r="E251" s="557" t="s">
        <v>134</v>
      </c>
      <c r="F251" s="562" t="n">
        <v>9</v>
      </c>
      <c r="G251" s="562" t="n">
        <v>60</v>
      </c>
      <c r="H251" s="562" t="n">
        <f aca="false">F251*G251</f>
        <v>540</v>
      </c>
      <c r="J251" s="556" t="n">
        <f aca="false">H251/$H$321</f>
        <v>0.00158414694631562</v>
      </c>
    </row>
    <row r="252" customFormat="false" ht="25.5" hidden="false" customHeight="false" outlineLevel="0" collapsed="false">
      <c r="A252" s="484" t="str">
        <f aca="false">B252&amp;0&amp;C252&amp;0</f>
        <v>19060</v>
      </c>
      <c r="B252" s="557" t="n">
        <v>19</v>
      </c>
      <c r="C252" s="557" t="n">
        <v>6</v>
      </c>
      <c r="D252" s="561" t="s">
        <v>889</v>
      </c>
      <c r="E252" s="557" t="s">
        <v>14</v>
      </c>
      <c r="F252" s="562" t="n">
        <v>1</v>
      </c>
      <c r="G252" s="562" t="n">
        <v>800</v>
      </c>
      <c r="H252" s="562" t="n">
        <f aca="false">F252*G252</f>
        <v>800</v>
      </c>
      <c r="J252" s="556" t="n">
        <f aca="false">H252/$H$321</f>
        <v>0.00234688436491203</v>
      </c>
    </row>
    <row r="253" customFormat="false" ht="25.5" hidden="false" customHeight="false" outlineLevel="0" collapsed="false">
      <c r="A253" s="484" t="str">
        <f aca="false">B253&amp;0&amp;C253&amp;0</f>
        <v>19070</v>
      </c>
      <c r="B253" s="557" t="n">
        <v>19</v>
      </c>
      <c r="C253" s="557" t="n">
        <v>7</v>
      </c>
      <c r="D253" s="561" t="s">
        <v>890</v>
      </c>
      <c r="E253" s="557" t="s">
        <v>100</v>
      </c>
      <c r="F253" s="562" t="n">
        <v>50</v>
      </c>
      <c r="G253" s="562" t="n">
        <v>5.5</v>
      </c>
      <c r="H253" s="562" t="n">
        <f aca="false">F253*G253</f>
        <v>275</v>
      </c>
      <c r="J253" s="556" t="n">
        <f aca="false">H253/$H$321</f>
        <v>0.000806741500438509</v>
      </c>
    </row>
    <row r="254" customFormat="false" ht="25.5" hidden="false" customHeight="false" outlineLevel="0" collapsed="false">
      <c r="A254" s="484" t="str">
        <f aca="false">B254&amp;0&amp;C254&amp;0</f>
        <v>19080</v>
      </c>
      <c r="B254" s="557" t="n">
        <v>19</v>
      </c>
      <c r="C254" s="557" t="n">
        <v>8</v>
      </c>
      <c r="D254" s="561" t="s">
        <v>891</v>
      </c>
      <c r="E254" s="557" t="s">
        <v>134</v>
      </c>
      <c r="F254" s="562" t="n">
        <v>4</v>
      </c>
      <c r="G254" s="562" t="n">
        <v>10</v>
      </c>
      <c r="H254" s="562" t="n">
        <f aca="false">F254*G254</f>
        <v>40</v>
      </c>
      <c r="J254" s="556" t="n">
        <f aca="false">H254/$H$321</f>
        <v>0.000117344218245601</v>
      </c>
    </row>
    <row r="255" customFormat="false" ht="38.25" hidden="false" customHeight="false" outlineLevel="0" collapsed="false">
      <c r="A255" s="484" t="str">
        <f aca="false">B255&amp;0&amp;C255&amp;0</f>
        <v>19090</v>
      </c>
      <c r="B255" s="557" t="n">
        <v>19</v>
      </c>
      <c r="C255" s="557" t="n">
        <v>9</v>
      </c>
      <c r="D255" s="561" t="s">
        <v>892</v>
      </c>
      <c r="E255" s="557" t="s">
        <v>134</v>
      </c>
      <c r="F255" s="562" t="n">
        <v>5</v>
      </c>
      <c r="G255" s="562" t="n">
        <v>40</v>
      </c>
      <c r="H255" s="562" t="n">
        <f aca="false">F255*G255</f>
        <v>200</v>
      </c>
      <c r="J255" s="556" t="n">
        <f aca="false">H255/$H$321</f>
        <v>0.000586721091228007</v>
      </c>
    </row>
    <row r="256" customFormat="false" ht="25.5" hidden="false" customHeight="false" outlineLevel="0" collapsed="false">
      <c r="A256" s="484" t="str">
        <f aca="false">B256&amp;0&amp;C256&amp;0</f>
        <v>190100</v>
      </c>
      <c r="B256" s="557" t="n">
        <v>19</v>
      </c>
      <c r="C256" s="557" t="n">
        <v>10</v>
      </c>
      <c r="D256" s="561" t="s">
        <v>893</v>
      </c>
      <c r="E256" s="557" t="s">
        <v>100</v>
      </c>
      <c r="F256" s="562" t="n">
        <v>80</v>
      </c>
      <c r="G256" s="562" t="n">
        <v>6</v>
      </c>
      <c r="H256" s="562" t="n">
        <f aca="false">F256*G256</f>
        <v>480</v>
      </c>
      <c r="J256" s="556" t="n">
        <f aca="false">H256/$H$321</f>
        <v>0.00140813061894722</v>
      </c>
    </row>
    <row r="257" customFormat="false" ht="25.5" hidden="false" customHeight="false" outlineLevel="0" collapsed="false">
      <c r="A257" s="484" t="str">
        <f aca="false">B257&amp;0&amp;C257&amp;0</f>
        <v>190110</v>
      </c>
      <c r="B257" s="557" t="n">
        <v>19</v>
      </c>
      <c r="C257" s="557" t="n">
        <v>11</v>
      </c>
      <c r="D257" s="561" t="s">
        <v>894</v>
      </c>
      <c r="E257" s="557" t="s">
        <v>100</v>
      </c>
      <c r="F257" s="562" t="n">
        <v>20</v>
      </c>
      <c r="G257" s="562" t="n">
        <v>6</v>
      </c>
      <c r="H257" s="562" t="n">
        <f aca="false">F257*G257</f>
        <v>120</v>
      </c>
      <c r="J257" s="556" t="n">
        <f aca="false">H257/$H$321</f>
        <v>0.000352032654736804</v>
      </c>
    </row>
    <row r="258" customFormat="false" ht="25.5" hidden="false" customHeight="false" outlineLevel="0" collapsed="false">
      <c r="A258" s="484" t="str">
        <f aca="false">B258&amp;0&amp;C258&amp;0</f>
        <v>190120</v>
      </c>
      <c r="B258" s="557" t="n">
        <v>19</v>
      </c>
      <c r="C258" s="557" t="n">
        <v>12</v>
      </c>
      <c r="D258" s="561" t="s">
        <v>895</v>
      </c>
      <c r="E258" s="557" t="s">
        <v>134</v>
      </c>
      <c r="F258" s="562" t="n">
        <v>2</v>
      </c>
      <c r="G258" s="562" t="n">
        <v>45</v>
      </c>
      <c r="H258" s="562" t="n">
        <f aca="false">F258*G258</f>
        <v>90</v>
      </c>
      <c r="J258" s="556" t="n">
        <f aca="false">H258/$H$321</f>
        <v>0.000264024491052603</v>
      </c>
    </row>
    <row r="259" customFormat="false" ht="38.25" hidden="false" customHeight="false" outlineLevel="0" collapsed="false">
      <c r="A259" s="484" t="str">
        <f aca="false">B259&amp;0&amp;C259&amp;0</f>
        <v>190130</v>
      </c>
      <c r="B259" s="557" t="n">
        <v>19</v>
      </c>
      <c r="C259" s="557" t="n">
        <v>13</v>
      </c>
      <c r="D259" s="561" t="s">
        <v>896</v>
      </c>
      <c r="E259" s="557" t="s">
        <v>134</v>
      </c>
      <c r="F259" s="562" t="n">
        <v>31</v>
      </c>
      <c r="G259" s="562" t="n">
        <v>9.5</v>
      </c>
      <c r="H259" s="562" t="n">
        <f aca="false">F259*G259</f>
        <v>294.5</v>
      </c>
      <c r="J259" s="556" t="n">
        <f aca="false">H259/$H$321</f>
        <v>0.00086394680683324</v>
      </c>
    </row>
    <row r="260" customFormat="false" ht="25.5" hidden="false" customHeight="false" outlineLevel="0" collapsed="false">
      <c r="A260" s="484" t="str">
        <f aca="false">B260&amp;0&amp;C260&amp;0</f>
        <v>190140</v>
      </c>
      <c r="B260" s="557" t="n">
        <v>19</v>
      </c>
      <c r="C260" s="557" t="n">
        <v>14</v>
      </c>
      <c r="D260" s="561" t="s">
        <v>897</v>
      </c>
      <c r="E260" s="557" t="s">
        <v>134</v>
      </c>
      <c r="F260" s="562" t="n">
        <v>51</v>
      </c>
      <c r="G260" s="562" t="n">
        <v>9.5</v>
      </c>
      <c r="H260" s="562" t="n">
        <f aca="false">F260*G260</f>
        <v>484.5</v>
      </c>
      <c r="J260" s="556" t="n">
        <f aca="false">H260/$H$321</f>
        <v>0.00142133184349985</v>
      </c>
    </row>
    <row r="261" customFormat="false" ht="38.25" hidden="false" customHeight="false" outlineLevel="0" collapsed="false">
      <c r="A261" s="484" t="str">
        <f aca="false">B261&amp;0&amp;C261&amp;0</f>
        <v>190150</v>
      </c>
      <c r="B261" s="557" t="n">
        <v>19</v>
      </c>
      <c r="C261" s="557" t="n">
        <v>15</v>
      </c>
      <c r="D261" s="561" t="s">
        <v>898</v>
      </c>
      <c r="E261" s="557" t="s">
        <v>134</v>
      </c>
      <c r="F261" s="562" t="n">
        <v>7</v>
      </c>
      <c r="G261" s="562" t="n">
        <v>11.5</v>
      </c>
      <c r="H261" s="562" t="n">
        <f aca="false">F261*G261</f>
        <v>80.5</v>
      </c>
      <c r="J261" s="556" t="n">
        <f aca="false">H261/$H$321</f>
        <v>0.000236155239219273</v>
      </c>
    </row>
    <row r="262" customFormat="false" ht="38.25" hidden="false" customHeight="false" outlineLevel="0" collapsed="false">
      <c r="A262" s="484" t="str">
        <f aca="false">B262&amp;0&amp;C262&amp;0</f>
        <v>190160</v>
      </c>
      <c r="B262" s="557" t="n">
        <v>19</v>
      </c>
      <c r="C262" s="557" t="n">
        <v>16</v>
      </c>
      <c r="D262" s="561" t="s">
        <v>899</v>
      </c>
      <c r="E262" s="557" t="s">
        <v>134</v>
      </c>
      <c r="F262" s="562" t="n">
        <v>9</v>
      </c>
      <c r="G262" s="562" t="n">
        <v>12.1</v>
      </c>
      <c r="H262" s="562" t="n">
        <f aca="false">F262*G262</f>
        <v>108.9</v>
      </c>
      <c r="J262" s="556" t="n">
        <f aca="false">H262/$H$321</f>
        <v>0.00031946963417365</v>
      </c>
    </row>
    <row r="263" customFormat="false" ht="38.25" hidden="false" customHeight="false" outlineLevel="0" collapsed="false">
      <c r="A263" s="484" t="str">
        <f aca="false">B263&amp;0&amp;C263&amp;0</f>
        <v>190170</v>
      </c>
      <c r="B263" s="557" t="n">
        <v>19</v>
      </c>
      <c r="C263" s="557" t="n">
        <v>17</v>
      </c>
      <c r="D263" s="561" t="s">
        <v>900</v>
      </c>
      <c r="E263" s="557" t="s">
        <v>134</v>
      </c>
      <c r="F263" s="562" t="n">
        <v>2</v>
      </c>
      <c r="G263" s="562" t="n">
        <v>14</v>
      </c>
      <c r="H263" s="562" t="n">
        <f aca="false">F263*G263</f>
        <v>28</v>
      </c>
      <c r="J263" s="556" t="n">
        <f aca="false">H263/$H$321</f>
        <v>8.2140952771921E-005</v>
      </c>
    </row>
    <row r="264" customFormat="false" ht="12.75" hidden="false" customHeight="false" outlineLevel="0" collapsed="false">
      <c r="A264" s="484" t="str">
        <f aca="false">B264&amp;0&amp;C264&amp;0</f>
        <v>190180</v>
      </c>
      <c r="B264" s="557" t="n">
        <v>19</v>
      </c>
      <c r="C264" s="557" t="n">
        <v>18</v>
      </c>
      <c r="D264" s="561" t="s">
        <v>901</v>
      </c>
      <c r="E264" s="557" t="s">
        <v>14</v>
      </c>
      <c r="F264" s="562" t="n">
        <v>1</v>
      </c>
      <c r="G264" s="562" t="n">
        <v>120</v>
      </c>
      <c r="H264" s="562" t="n">
        <f aca="false">F264*G264</f>
        <v>120</v>
      </c>
      <c r="J264" s="556" t="n">
        <f aca="false">H264/$H$321</f>
        <v>0.000352032654736804</v>
      </c>
    </row>
    <row r="265" customFormat="false" ht="25.5" hidden="false" customHeight="false" outlineLevel="0" collapsed="false">
      <c r="A265" s="484" t="str">
        <f aca="false">B265&amp;0&amp;C265&amp;0</f>
        <v>190190</v>
      </c>
      <c r="B265" s="557" t="n">
        <v>19</v>
      </c>
      <c r="C265" s="557" t="n">
        <v>19</v>
      </c>
      <c r="D265" s="561" t="s">
        <v>902</v>
      </c>
      <c r="E265" s="557" t="s">
        <v>14</v>
      </c>
      <c r="F265" s="562" t="n">
        <v>1</v>
      </c>
      <c r="G265" s="562" t="n">
        <v>100</v>
      </c>
      <c r="H265" s="562" t="n">
        <f aca="false">SUM(G265,F265)</f>
        <v>101</v>
      </c>
      <c r="J265" s="556" t="n">
        <f aca="false">H265/$H$321</f>
        <v>0.000296294151070143</v>
      </c>
    </row>
    <row r="266" customFormat="false" ht="25.5" hidden="false" customHeight="false" outlineLevel="0" collapsed="false">
      <c r="A266" s="484" t="str">
        <f aca="false">B266&amp;0&amp;C266&amp;0</f>
        <v>190200</v>
      </c>
      <c r="B266" s="557" t="n">
        <v>19</v>
      </c>
      <c r="C266" s="557" t="n">
        <v>20</v>
      </c>
      <c r="D266" s="554" t="s">
        <v>903</v>
      </c>
      <c r="E266" s="553" t="s">
        <v>519</v>
      </c>
      <c r="F266" s="555" t="n">
        <v>1</v>
      </c>
      <c r="G266" s="555" t="n">
        <v>2000</v>
      </c>
      <c r="H266" s="555" t="n">
        <f aca="false">F266*G266</f>
        <v>2000</v>
      </c>
      <c r="J266" s="556" t="n">
        <f aca="false">H266/$H$321</f>
        <v>0.00586721091228007</v>
      </c>
    </row>
    <row r="267" customFormat="false" ht="51" hidden="false" customHeight="false" outlineLevel="0" collapsed="false">
      <c r="A267" s="484" t="str">
        <f aca="false">B267&amp;0&amp;C267&amp;0</f>
        <v>190210</v>
      </c>
      <c r="B267" s="557" t="n">
        <v>19</v>
      </c>
      <c r="C267" s="557" t="n">
        <v>21</v>
      </c>
      <c r="D267" s="554" t="s">
        <v>904</v>
      </c>
      <c r="E267" s="553" t="s">
        <v>100</v>
      </c>
      <c r="F267" s="555" t="n">
        <v>230</v>
      </c>
      <c r="G267" s="555" t="n">
        <v>3.5</v>
      </c>
      <c r="H267" s="555" t="n">
        <f aca="false">F267*G267</f>
        <v>805</v>
      </c>
      <c r="J267" s="556" t="n">
        <f aca="false">H267/$H$321</f>
        <v>0.00236155239219273</v>
      </c>
    </row>
    <row r="268" customFormat="false" ht="38.25" hidden="false" customHeight="false" outlineLevel="0" collapsed="false">
      <c r="A268" s="484" t="str">
        <f aca="false">B268&amp;0&amp;C268&amp;0</f>
        <v>190220</v>
      </c>
      <c r="B268" s="557" t="n">
        <v>19</v>
      </c>
      <c r="C268" s="557" t="n">
        <v>22</v>
      </c>
      <c r="D268" s="554" t="s">
        <v>905</v>
      </c>
      <c r="E268" s="553" t="s">
        <v>100</v>
      </c>
      <c r="F268" s="555" t="n">
        <v>250</v>
      </c>
      <c r="G268" s="555" t="n">
        <v>2</v>
      </c>
      <c r="H268" s="555" t="n">
        <f aca="false">F268*G268</f>
        <v>500</v>
      </c>
      <c r="J268" s="556" t="n">
        <f aca="false">H268/$H$321</f>
        <v>0.00146680272807002</v>
      </c>
    </row>
    <row r="269" customFormat="false" ht="38.25" hidden="false" customHeight="false" outlineLevel="0" collapsed="false">
      <c r="A269" s="484" t="str">
        <f aca="false">B269&amp;0&amp;C269&amp;0</f>
        <v>190230</v>
      </c>
      <c r="B269" s="557" t="n">
        <v>19</v>
      </c>
      <c r="C269" s="557" t="n">
        <v>23</v>
      </c>
      <c r="D269" s="554" t="s">
        <v>906</v>
      </c>
      <c r="E269" s="553" t="s">
        <v>134</v>
      </c>
      <c r="F269" s="555" t="n">
        <v>1</v>
      </c>
      <c r="G269" s="555" t="n">
        <v>250</v>
      </c>
      <c r="H269" s="555" t="n">
        <f aca="false">F269*G269</f>
        <v>250</v>
      </c>
      <c r="J269" s="556" t="n">
        <f aca="false">H269/$H$321</f>
        <v>0.000733401364035009</v>
      </c>
    </row>
    <row r="270" customFormat="false" ht="38.25" hidden="false" customHeight="false" outlineLevel="0" collapsed="false">
      <c r="A270" s="484" t="str">
        <f aca="false">B270&amp;0&amp;C270&amp;0</f>
        <v>190240</v>
      </c>
      <c r="B270" s="557" t="n">
        <v>19</v>
      </c>
      <c r="C270" s="557" t="n">
        <v>24</v>
      </c>
      <c r="D270" s="554" t="s">
        <v>907</v>
      </c>
      <c r="E270" s="553" t="s">
        <v>100</v>
      </c>
      <c r="F270" s="555" t="n">
        <v>15</v>
      </c>
      <c r="G270" s="555" t="n">
        <v>5</v>
      </c>
      <c r="H270" s="555" t="n">
        <f aca="false">F270*G270</f>
        <v>75</v>
      </c>
      <c r="J270" s="556" t="n">
        <f aca="false">H270/$H$321</f>
        <v>0.000220020409210503</v>
      </c>
    </row>
    <row r="271" customFormat="false" ht="51" hidden="false" customHeight="false" outlineLevel="0" collapsed="false">
      <c r="A271" s="484" t="str">
        <f aca="false">B271&amp;0&amp;C271&amp;0</f>
        <v>190250</v>
      </c>
      <c r="B271" s="557" t="n">
        <v>19</v>
      </c>
      <c r="C271" s="557" t="n">
        <v>25</v>
      </c>
      <c r="D271" s="554" t="s">
        <v>908</v>
      </c>
      <c r="E271" s="553" t="s">
        <v>134</v>
      </c>
      <c r="F271" s="555" t="n">
        <v>9</v>
      </c>
      <c r="G271" s="555" t="n">
        <v>18</v>
      </c>
      <c r="H271" s="555" t="n">
        <f aca="false">F271*G271</f>
        <v>162</v>
      </c>
      <c r="J271" s="556" t="n">
        <f aca="false">H271/$H$321</f>
        <v>0.000475244083894686</v>
      </c>
    </row>
    <row r="272" customFormat="false" ht="25.5" hidden="false" customHeight="false" outlineLevel="0" collapsed="false">
      <c r="A272" s="484" t="str">
        <f aca="false">B272&amp;0&amp;C272&amp;0</f>
        <v>190260</v>
      </c>
      <c r="B272" s="557" t="n">
        <v>19</v>
      </c>
      <c r="C272" s="557" t="n">
        <v>26</v>
      </c>
      <c r="D272" s="554" t="s">
        <v>909</v>
      </c>
      <c r="E272" s="553" t="s">
        <v>526</v>
      </c>
      <c r="F272" s="555" t="n">
        <v>1</v>
      </c>
      <c r="G272" s="555" t="n">
        <v>56</v>
      </c>
      <c r="H272" s="555" t="n">
        <f aca="false">F272*G272</f>
        <v>56</v>
      </c>
      <c r="J272" s="556" t="n">
        <f aca="false">H272/$H$321</f>
        <v>0.000164281905543842</v>
      </c>
    </row>
    <row r="273" customFormat="false" ht="63.75" hidden="false" customHeight="false" outlineLevel="0" collapsed="false">
      <c r="A273" s="484" t="str">
        <f aca="false">B273&amp;0&amp;C273&amp;0</f>
        <v>190270</v>
      </c>
      <c r="B273" s="557" t="n">
        <v>19</v>
      </c>
      <c r="C273" s="557" t="n">
        <v>27</v>
      </c>
      <c r="D273" s="554" t="s">
        <v>910</v>
      </c>
      <c r="E273" s="553" t="s">
        <v>134</v>
      </c>
      <c r="F273" s="555" t="n">
        <v>1</v>
      </c>
      <c r="G273" s="555" t="n">
        <v>250</v>
      </c>
      <c r="H273" s="555" t="n">
        <f aca="false">F273*G273</f>
        <v>250</v>
      </c>
      <c r="J273" s="556" t="n">
        <f aca="false">H273/$H$321</f>
        <v>0.000733401364035009</v>
      </c>
    </row>
    <row r="274" customFormat="false" ht="63.75" hidden="false" customHeight="false" outlineLevel="0" collapsed="false">
      <c r="A274" s="484" t="str">
        <f aca="false">B274&amp;0&amp;C274&amp;0</f>
        <v>190280</v>
      </c>
      <c r="B274" s="557" t="n">
        <v>19</v>
      </c>
      <c r="C274" s="557" t="n">
        <v>28</v>
      </c>
      <c r="D274" s="554" t="s">
        <v>911</v>
      </c>
      <c r="E274" s="553" t="s">
        <v>134</v>
      </c>
      <c r="F274" s="555" t="n">
        <v>1</v>
      </c>
      <c r="G274" s="555" t="n">
        <v>550</v>
      </c>
      <c r="H274" s="555" t="n">
        <f aca="false">F274*G274</f>
        <v>550</v>
      </c>
      <c r="J274" s="556" t="n">
        <f aca="false">H274/$H$321</f>
        <v>0.00161348300087702</v>
      </c>
    </row>
    <row r="275" customFormat="false" ht="25.5" hidden="false" customHeight="false" outlineLevel="0" collapsed="false">
      <c r="A275" s="484" t="str">
        <f aca="false">B275&amp;0&amp;C275&amp;0</f>
        <v>190290</v>
      </c>
      <c r="B275" s="557" t="n">
        <v>19</v>
      </c>
      <c r="C275" s="557" t="n">
        <v>29</v>
      </c>
      <c r="D275" s="554" t="s">
        <v>912</v>
      </c>
      <c r="E275" s="553" t="s">
        <v>134</v>
      </c>
      <c r="F275" s="555" t="n">
        <v>1</v>
      </c>
      <c r="G275" s="555" t="n">
        <v>10</v>
      </c>
      <c r="H275" s="555" t="n">
        <f aca="false">F275*G275</f>
        <v>10</v>
      </c>
      <c r="J275" s="556" t="n">
        <f aca="false">H275/$H$321</f>
        <v>2.93360545614003E-005</v>
      </c>
    </row>
    <row r="276" customFormat="false" ht="63.75" hidden="false" customHeight="false" outlineLevel="0" collapsed="false">
      <c r="A276" s="484" t="str">
        <f aca="false">B276&amp;0&amp;C276&amp;0</f>
        <v>190300</v>
      </c>
      <c r="B276" s="557" t="n">
        <v>19</v>
      </c>
      <c r="C276" s="557" t="n">
        <v>30</v>
      </c>
      <c r="D276" s="554" t="s">
        <v>913</v>
      </c>
      <c r="E276" s="553" t="s">
        <v>134</v>
      </c>
      <c r="F276" s="555" t="n">
        <v>3</v>
      </c>
      <c r="G276" s="555" t="n">
        <v>75</v>
      </c>
      <c r="H276" s="555" t="n">
        <f aca="false">F276*G276</f>
        <v>225</v>
      </c>
      <c r="J276" s="556" t="n">
        <f aca="false">H276/$H$321</f>
        <v>0.000660061227631508</v>
      </c>
    </row>
    <row r="277" customFormat="false" ht="25.5" hidden="false" customHeight="false" outlineLevel="0" collapsed="false">
      <c r="A277" s="484" t="str">
        <f aca="false">B277&amp;0&amp;C277&amp;0</f>
        <v>190310</v>
      </c>
      <c r="B277" s="557" t="n">
        <v>19</v>
      </c>
      <c r="C277" s="557" t="n">
        <v>31</v>
      </c>
      <c r="D277" s="554" t="s">
        <v>914</v>
      </c>
      <c r="E277" s="553" t="s">
        <v>134</v>
      </c>
      <c r="F277" s="555" t="n">
        <v>9</v>
      </c>
      <c r="G277" s="555" t="n">
        <v>30</v>
      </c>
      <c r="H277" s="555" t="n">
        <f aca="false">F277*G277</f>
        <v>270</v>
      </c>
      <c r="J277" s="556" t="n">
        <f aca="false">H277/$H$321</f>
        <v>0.000792073473157809</v>
      </c>
    </row>
    <row r="278" customFormat="false" ht="25.5" hidden="false" customHeight="false" outlineLevel="0" collapsed="false">
      <c r="A278" s="484" t="str">
        <f aca="false">B278&amp;0&amp;C278&amp;0</f>
        <v>190320</v>
      </c>
      <c r="B278" s="557" t="n">
        <v>19</v>
      </c>
      <c r="C278" s="557" t="n">
        <v>32</v>
      </c>
      <c r="D278" s="554" t="s">
        <v>915</v>
      </c>
      <c r="E278" s="553" t="s">
        <v>100</v>
      </c>
      <c r="F278" s="555" t="n">
        <v>20</v>
      </c>
      <c r="G278" s="555" t="n">
        <v>2.5</v>
      </c>
      <c r="H278" s="555" t="n">
        <f aca="false">F278*G278</f>
        <v>50</v>
      </c>
      <c r="J278" s="556" t="n">
        <f aca="false">H278/$H$321</f>
        <v>0.000146680272807002</v>
      </c>
    </row>
    <row r="279" customFormat="false" ht="51" hidden="false" customHeight="false" outlineLevel="0" collapsed="false">
      <c r="A279" s="484" t="str">
        <f aca="false">B279&amp;0&amp;C279&amp;0</f>
        <v>190330</v>
      </c>
      <c r="B279" s="557" t="n">
        <v>19</v>
      </c>
      <c r="C279" s="557" t="n">
        <v>33</v>
      </c>
      <c r="D279" s="554" t="s">
        <v>916</v>
      </c>
      <c r="E279" s="553" t="s">
        <v>100</v>
      </c>
      <c r="F279" s="555" t="n">
        <v>50</v>
      </c>
      <c r="G279" s="555" t="n">
        <v>3</v>
      </c>
      <c r="H279" s="555" t="n">
        <f aca="false">F279*G279</f>
        <v>150</v>
      </c>
      <c r="J279" s="556" t="n">
        <f aca="false">H279/$H$321</f>
        <v>0.000440040818421005</v>
      </c>
    </row>
    <row r="280" customFormat="false" ht="38.25" hidden="false" customHeight="false" outlineLevel="0" collapsed="false">
      <c r="A280" s="484" t="str">
        <f aca="false">B280&amp;0&amp;C280&amp;0</f>
        <v>190340</v>
      </c>
      <c r="B280" s="557" t="n">
        <v>19</v>
      </c>
      <c r="C280" s="557" t="n">
        <v>34</v>
      </c>
      <c r="D280" s="554" t="s">
        <v>917</v>
      </c>
      <c r="E280" s="553" t="s">
        <v>537</v>
      </c>
      <c r="F280" s="555" t="n">
        <v>1</v>
      </c>
      <c r="G280" s="555" t="n">
        <v>50</v>
      </c>
      <c r="H280" s="555" t="n">
        <f aca="false">F280*G280</f>
        <v>50</v>
      </c>
      <c r="J280" s="556" t="n">
        <f aca="false">H280/$H$321</f>
        <v>0.000146680272807002</v>
      </c>
    </row>
    <row r="281" customFormat="false" ht="38.25" hidden="false" customHeight="false" outlineLevel="0" collapsed="false">
      <c r="A281" s="484" t="str">
        <f aca="false">B281&amp;0&amp;C281&amp;0</f>
        <v>190350</v>
      </c>
      <c r="B281" s="557" t="n">
        <v>19</v>
      </c>
      <c r="C281" s="557" t="n">
        <v>35</v>
      </c>
      <c r="D281" s="568" t="s">
        <v>918</v>
      </c>
      <c r="E281" s="553" t="s">
        <v>134</v>
      </c>
      <c r="F281" s="555" t="n">
        <v>1</v>
      </c>
      <c r="G281" s="555" t="n">
        <v>500</v>
      </c>
      <c r="H281" s="555" t="n">
        <f aca="false">F281*G281</f>
        <v>500</v>
      </c>
      <c r="J281" s="556" t="n">
        <f aca="false">H281/$H$321</f>
        <v>0.00146680272807002</v>
      </c>
    </row>
    <row r="282" customFormat="false" ht="38.25" hidden="false" customHeight="false" outlineLevel="0" collapsed="false">
      <c r="A282" s="484" t="str">
        <f aca="false">B282&amp;0&amp;C282&amp;0</f>
        <v>190360</v>
      </c>
      <c r="B282" s="557" t="n">
        <v>19</v>
      </c>
      <c r="C282" s="557" t="n">
        <v>36</v>
      </c>
      <c r="D282" s="568" t="s">
        <v>919</v>
      </c>
      <c r="E282" s="553" t="s">
        <v>134</v>
      </c>
      <c r="F282" s="555" t="n">
        <v>1</v>
      </c>
      <c r="G282" s="555" t="n">
        <v>250</v>
      </c>
      <c r="H282" s="555" t="n">
        <f aca="false">F282*G282</f>
        <v>250</v>
      </c>
      <c r="J282" s="556" t="n">
        <f aca="false">H282/$H$321</f>
        <v>0.000733401364035009</v>
      </c>
    </row>
    <row r="283" customFormat="false" ht="38.25" hidden="false" customHeight="false" outlineLevel="0" collapsed="false">
      <c r="A283" s="484" t="str">
        <f aca="false">B283&amp;0&amp;C283&amp;0</f>
        <v>190370</v>
      </c>
      <c r="B283" s="557" t="n">
        <v>19</v>
      </c>
      <c r="C283" s="557" t="n">
        <v>37</v>
      </c>
      <c r="D283" s="568" t="s">
        <v>920</v>
      </c>
      <c r="E283" s="553" t="s">
        <v>100</v>
      </c>
      <c r="F283" s="555" t="n">
        <v>45</v>
      </c>
      <c r="G283" s="555" t="n">
        <v>1.5</v>
      </c>
      <c r="H283" s="555" t="n">
        <f aca="false">F283*G283</f>
        <v>67.5</v>
      </c>
      <c r="J283" s="556" t="n">
        <f aca="false">H283/$H$321</f>
        <v>0.000198018368289452</v>
      </c>
    </row>
    <row r="284" customFormat="false" ht="38.25" hidden="false" customHeight="false" outlineLevel="0" collapsed="false">
      <c r="A284" s="484" t="str">
        <f aca="false">B284&amp;0&amp;C284&amp;0</f>
        <v>190380</v>
      </c>
      <c r="B284" s="557" t="n">
        <v>19</v>
      </c>
      <c r="C284" s="557" t="n">
        <v>38</v>
      </c>
      <c r="D284" s="568" t="s">
        <v>921</v>
      </c>
      <c r="E284" s="553" t="s">
        <v>100</v>
      </c>
      <c r="F284" s="555" t="n">
        <v>50</v>
      </c>
      <c r="G284" s="555" t="n">
        <v>1.5</v>
      </c>
      <c r="H284" s="555" t="n">
        <f aca="false">F284*G284</f>
        <v>75</v>
      </c>
      <c r="J284" s="556" t="n">
        <f aca="false">H284/$H$321</f>
        <v>0.000220020409210503</v>
      </c>
    </row>
    <row r="285" customFormat="false" ht="25.5" hidden="false" customHeight="false" outlineLevel="0" collapsed="false">
      <c r="A285" s="484" t="str">
        <f aca="false">B285&amp;0&amp;C285&amp;0</f>
        <v>190390</v>
      </c>
      <c r="B285" s="557" t="n">
        <v>19</v>
      </c>
      <c r="C285" s="557" t="n">
        <v>39</v>
      </c>
      <c r="D285" s="568" t="s">
        <v>922</v>
      </c>
      <c r="E285" s="553" t="s">
        <v>100</v>
      </c>
      <c r="F285" s="555" t="n">
        <v>20</v>
      </c>
      <c r="G285" s="555" t="n">
        <v>2</v>
      </c>
      <c r="H285" s="555" t="n">
        <f aca="false">F285*G285</f>
        <v>40</v>
      </c>
      <c r="J285" s="556" t="n">
        <f aca="false">H285/$H$321</f>
        <v>0.000117344218245601</v>
      </c>
    </row>
    <row r="286" customFormat="false" ht="38.25" hidden="false" customHeight="false" outlineLevel="0" collapsed="false">
      <c r="A286" s="484" t="str">
        <f aca="false">B286&amp;0&amp;C286&amp;0</f>
        <v>190400</v>
      </c>
      <c r="B286" s="557" t="n">
        <v>19</v>
      </c>
      <c r="C286" s="557" t="n">
        <v>40</v>
      </c>
      <c r="D286" s="568" t="s">
        <v>923</v>
      </c>
      <c r="E286" s="553" t="s">
        <v>526</v>
      </c>
      <c r="F286" s="555" t="n">
        <v>1</v>
      </c>
      <c r="G286" s="555" t="n">
        <v>100</v>
      </c>
      <c r="H286" s="555" t="n">
        <f aca="false">F286*G286</f>
        <v>100</v>
      </c>
      <c r="J286" s="556" t="n">
        <f aca="false">H286/$H$321</f>
        <v>0.000293360545614003</v>
      </c>
    </row>
    <row r="287" customFormat="false" ht="25.5" hidden="false" customHeight="false" outlineLevel="0" collapsed="false">
      <c r="A287" s="484" t="str">
        <f aca="false">B287&amp;0&amp;C287&amp;0</f>
        <v>190410</v>
      </c>
      <c r="B287" s="557" t="n">
        <v>19</v>
      </c>
      <c r="C287" s="557" t="n">
        <v>41</v>
      </c>
      <c r="D287" s="554" t="s">
        <v>924</v>
      </c>
      <c r="E287" s="553" t="s">
        <v>134</v>
      </c>
      <c r="F287" s="555" t="n">
        <v>1</v>
      </c>
      <c r="G287" s="555" t="n">
        <v>70</v>
      </c>
      <c r="H287" s="555" t="n">
        <f aca="false">F287*G287</f>
        <v>70</v>
      </c>
      <c r="J287" s="556" t="n">
        <f aca="false">H287/$H$321</f>
        <v>0.000205352381929802</v>
      </c>
    </row>
    <row r="288" customFormat="false" ht="12.75" hidden="false" customHeight="false" outlineLevel="0" collapsed="false">
      <c r="A288" s="484" t="str">
        <f aca="false">B288&amp;0&amp;C288&amp;0</f>
        <v>190420</v>
      </c>
      <c r="B288" s="557" t="n">
        <v>19</v>
      </c>
      <c r="C288" s="557" t="n">
        <v>42</v>
      </c>
      <c r="D288" s="554" t="s">
        <v>925</v>
      </c>
      <c r="E288" s="553" t="s">
        <v>134</v>
      </c>
      <c r="F288" s="555" t="n">
        <v>1</v>
      </c>
      <c r="G288" s="555" t="n">
        <v>115</v>
      </c>
      <c r="H288" s="555" t="n">
        <f aca="false">F288*G288</f>
        <v>115</v>
      </c>
      <c r="J288" s="556" t="n">
        <f aca="false">H288/$H$321</f>
        <v>0.000337364627456104</v>
      </c>
    </row>
    <row r="289" customFormat="false" ht="25.5" hidden="false" customHeight="false" outlineLevel="0" collapsed="false">
      <c r="A289" s="484" t="str">
        <f aca="false">B289&amp;0&amp;C289&amp;0</f>
        <v>190430</v>
      </c>
      <c r="B289" s="557" t="n">
        <v>19</v>
      </c>
      <c r="C289" s="557" t="n">
        <v>43</v>
      </c>
      <c r="D289" s="554" t="s">
        <v>926</v>
      </c>
      <c r="E289" s="553" t="s">
        <v>134</v>
      </c>
      <c r="F289" s="555" t="n">
        <v>9</v>
      </c>
      <c r="G289" s="555" t="n">
        <v>18</v>
      </c>
      <c r="H289" s="555" t="n">
        <f aca="false">F289*G289</f>
        <v>162</v>
      </c>
      <c r="J289" s="556" t="n">
        <f aca="false">H289/$H$321</f>
        <v>0.000475244083894686</v>
      </c>
    </row>
    <row r="290" customFormat="false" ht="25.5" hidden="false" customHeight="false" outlineLevel="0" collapsed="false">
      <c r="A290" s="484" t="str">
        <f aca="false">B290&amp;0&amp;C290&amp;0</f>
        <v>190440</v>
      </c>
      <c r="B290" s="557" t="n">
        <v>19</v>
      </c>
      <c r="C290" s="557" t="n">
        <v>44</v>
      </c>
      <c r="D290" s="554" t="s">
        <v>927</v>
      </c>
      <c r="E290" s="553" t="s">
        <v>100</v>
      </c>
      <c r="F290" s="555" t="n">
        <v>100</v>
      </c>
      <c r="G290" s="555" t="n">
        <v>3</v>
      </c>
      <c r="H290" s="555" t="n">
        <f aca="false">F290*G290</f>
        <v>300</v>
      </c>
      <c r="J290" s="556" t="n">
        <f aca="false">H290/$H$321</f>
        <v>0.00088008163684201</v>
      </c>
    </row>
    <row r="291" customFormat="false" ht="12.75" hidden="false" customHeight="false" outlineLevel="0" collapsed="false">
      <c r="A291" s="484" t="str">
        <f aca="false">B291&amp;0&amp;C291&amp;0</f>
        <v>0XX0</v>
      </c>
      <c r="B291" s="569"/>
      <c r="C291" s="569" t="s">
        <v>928</v>
      </c>
      <c r="D291" s="570" t="s">
        <v>929</v>
      </c>
      <c r="E291" s="571"/>
      <c r="F291" s="497"/>
      <c r="G291" s="497"/>
      <c r="H291" s="497" t="n">
        <f aca="false">SUM(H292:H311)</f>
        <v>10822</v>
      </c>
      <c r="J291" s="498" t="n">
        <f aca="false">H291/$H$321</f>
        <v>0.0317474782463474</v>
      </c>
    </row>
    <row r="292" customFormat="false" ht="12.75" hidden="false" customHeight="false" outlineLevel="0" collapsed="false">
      <c r="A292" s="484" t="str">
        <f aca="false">B292&amp;0&amp;C292&amp;0</f>
        <v>20010</v>
      </c>
      <c r="B292" s="572" t="s">
        <v>930</v>
      </c>
      <c r="C292" s="572" t="s">
        <v>389</v>
      </c>
      <c r="D292" s="573" t="s">
        <v>567</v>
      </c>
      <c r="E292" s="574" t="s">
        <v>568</v>
      </c>
      <c r="F292" s="575" t="n">
        <v>3</v>
      </c>
      <c r="G292" s="540" t="n">
        <v>1400</v>
      </c>
      <c r="H292" s="540" t="n">
        <f aca="false">F292*G292</f>
        <v>4200</v>
      </c>
      <c r="J292" s="518" t="n">
        <f aca="false">H292/$H$321</f>
        <v>0.0123211429157881</v>
      </c>
    </row>
    <row r="293" customFormat="false" ht="38.25" hidden="false" customHeight="false" outlineLevel="0" collapsed="false">
      <c r="A293" s="484" t="str">
        <f aca="false">B293&amp;0&amp;C293&amp;0</f>
        <v>20020</v>
      </c>
      <c r="B293" s="572" t="s">
        <v>930</v>
      </c>
      <c r="C293" s="572" t="s">
        <v>392</v>
      </c>
      <c r="D293" s="573" t="s">
        <v>569</v>
      </c>
      <c r="E293" s="574" t="s">
        <v>134</v>
      </c>
      <c r="F293" s="575" t="n">
        <v>3</v>
      </c>
      <c r="G293" s="540" t="n">
        <v>140</v>
      </c>
      <c r="H293" s="540" t="n">
        <f aca="false">F293*G293</f>
        <v>420</v>
      </c>
      <c r="J293" s="518" t="n">
        <f aca="false">H293/$H$321</f>
        <v>0.00123211429157881</v>
      </c>
    </row>
    <row r="294" customFormat="false" ht="12.75" hidden="false" customHeight="false" outlineLevel="0" collapsed="false">
      <c r="A294" s="484" t="str">
        <f aca="false">B294&amp;0&amp;C294&amp;0</f>
        <v>20030</v>
      </c>
      <c r="B294" s="572" t="s">
        <v>930</v>
      </c>
      <c r="C294" s="572" t="s">
        <v>395</v>
      </c>
      <c r="D294" s="573" t="s">
        <v>931</v>
      </c>
      <c r="E294" s="574" t="s">
        <v>134</v>
      </c>
      <c r="F294" s="575" t="n">
        <v>6</v>
      </c>
      <c r="G294" s="540" t="n">
        <v>18</v>
      </c>
      <c r="H294" s="540" t="n">
        <f aca="false">F294*G294</f>
        <v>108</v>
      </c>
      <c r="J294" s="518" t="n">
        <f aca="false">H294/$H$321</f>
        <v>0.000316829389263124</v>
      </c>
    </row>
    <row r="295" customFormat="false" ht="25.5" hidden="false" customHeight="false" outlineLevel="0" collapsed="false">
      <c r="A295" s="484" t="str">
        <f aca="false">B295&amp;0&amp;C295&amp;0</f>
        <v>20040</v>
      </c>
      <c r="B295" s="572" t="s">
        <v>930</v>
      </c>
      <c r="C295" s="572" t="s">
        <v>399</v>
      </c>
      <c r="D295" s="573" t="s">
        <v>932</v>
      </c>
      <c r="E295" s="574" t="s">
        <v>100</v>
      </c>
      <c r="F295" s="575" t="n">
        <v>12</v>
      </c>
      <c r="G295" s="540" t="n">
        <v>10</v>
      </c>
      <c r="H295" s="540" t="n">
        <f aca="false">F295*G295</f>
        <v>120</v>
      </c>
      <c r="J295" s="518" t="n">
        <f aca="false">H295/$H$321</f>
        <v>0.000352032654736804</v>
      </c>
    </row>
    <row r="296" customFormat="false" ht="25.5" hidden="false" customHeight="false" outlineLevel="0" collapsed="false">
      <c r="A296" s="484" t="str">
        <f aca="false">B296&amp;0&amp;C296&amp;0</f>
        <v>20050</v>
      </c>
      <c r="B296" s="572" t="s">
        <v>930</v>
      </c>
      <c r="C296" s="572" t="s">
        <v>406</v>
      </c>
      <c r="D296" s="573" t="s">
        <v>574</v>
      </c>
      <c r="E296" s="574" t="s">
        <v>537</v>
      </c>
      <c r="F296" s="575" t="n">
        <v>1</v>
      </c>
      <c r="G296" s="540" t="n">
        <f aca="false">0.4*H295</f>
        <v>48</v>
      </c>
      <c r="H296" s="540" t="n">
        <f aca="false">F296*G296</f>
        <v>48</v>
      </c>
      <c r="J296" s="518" t="n">
        <f aca="false">H296/$H$321</f>
        <v>0.000140813061894722</v>
      </c>
    </row>
    <row r="297" customFormat="false" ht="25.5" hidden="false" customHeight="false" outlineLevel="0" collapsed="false">
      <c r="A297" s="484" t="str">
        <f aca="false">B297&amp;0&amp;C297&amp;0</f>
        <v>20060</v>
      </c>
      <c r="B297" s="572" t="s">
        <v>930</v>
      </c>
      <c r="C297" s="572" t="s">
        <v>408</v>
      </c>
      <c r="D297" s="573" t="s">
        <v>933</v>
      </c>
      <c r="E297" s="552"/>
      <c r="F297" s="575"/>
      <c r="G297" s="576"/>
      <c r="H297" s="576"/>
      <c r="J297" s="518" t="n">
        <f aca="false">H297/$H$321</f>
        <v>0</v>
      </c>
    </row>
    <row r="298" customFormat="false" ht="12.75" hidden="false" customHeight="false" outlineLevel="0" collapsed="false">
      <c r="A298" s="484" t="str">
        <f aca="false">B298&amp;0&amp;C298&amp;0</f>
        <v>2006.10</v>
      </c>
      <c r="B298" s="572" t="s">
        <v>930</v>
      </c>
      <c r="C298" s="577" t="s">
        <v>934</v>
      </c>
      <c r="D298" s="573" t="s">
        <v>576</v>
      </c>
      <c r="E298" s="552" t="s">
        <v>134</v>
      </c>
      <c r="F298" s="575" t="n">
        <v>3</v>
      </c>
      <c r="G298" s="576" t="n">
        <v>155</v>
      </c>
      <c r="H298" s="576" t="n">
        <f aca="false">F298*G298</f>
        <v>465</v>
      </c>
      <c r="J298" s="518" t="n">
        <f aca="false">H298/$H$321</f>
        <v>0.00136412653710512</v>
      </c>
    </row>
    <row r="299" customFormat="false" ht="12.75" hidden="false" customHeight="false" outlineLevel="0" collapsed="false">
      <c r="A299" s="484" t="str">
        <f aca="false">B299&amp;0&amp;C299&amp;0</f>
        <v>2006.20</v>
      </c>
      <c r="B299" s="572" t="s">
        <v>930</v>
      </c>
      <c r="C299" s="577" t="s">
        <v>935</v>
      </c>
      <c r="D299" s="573" t="s">
        <v>577</v>
      </c>
      <c r="E299" s="552" t="s">
        <v>134</v>
      </c>
      <c r="F299" s="575" t="n">
        <v>1</v>
      </c>
      <c r="G299" s="576" t="n">
        <v>190</v>
      </c>
      <c r="H299" s="576" t="n">
        <f aca="false">F299*G299</f>
        <v>190</v>
      </c>
      <c r="J299" s="518" t="n">
        <f aca="false">H299/$H$321</f>
        <v>0.000557385036666607</v>
      </c>
    </row>
    <row r="300" customFormat="false" ht="12.75" hidden="false" customHeight="false" outlineLevel="0" collapsed="false">
      <c r="A300" s="484" t="str">
        <f aca="false">B300&amp;0&amp;C300&amp;0</f>
        <v>2006.30</v>
      </c>
      <c r="B300" s="572" t="s">
        <v>930</v>
      </c>
      <c r="C300" s="577" t="s">
        <v>936</v>
      </c>
      <c r="D300" s="573" t="s">
        <v>578</v>
      </c>
      <c r="E300" s="552" t="s">
        <v>134</v>
      </c>
      <c r="F300" s="575" t="n">
        <v>9</v>
      </c>
      <c r="G300" s="576" t="n">
        <v>132</v>
      </c>
      <c r="H300" s="576" t="n">
        <f aca="false">F300*G300</f>
        <v>1188</v>
      </c>
      <c r="J300" s="518" t="n">
        <f aca="false">H300/$H$321</f>
        <v>0.00348512328189436</v>
      </c>
    </row>
    <row r="301" customFormat="false" ht="12.75" hidden="false" customHeight="false" outlineLevel="0" collapsed="false">
      <c r="A301" s="484" t="str">
        <f aca="false">B301&amp;0&amp;C301&amp;0</f>
        <v>2006.40</v>
      </c>
      <c r="B301" s="572" t="s">
        <v>930</v>
      </c>
      <c r="C301" s="577" t="s">
        <v>937</v>
      </c>
      <c r="D301" s="573" t="s">
        <v>579</v>
      </c>
      <c r="E301" s="552" t="s">
        <v>134</v>
      </c>
      <c r="F301" s="575" t="n">
        <v>2</v>
      </c>
      <c r="G301" s="576" t="n">
        <v>170</v>
      </c>
      <c r="H301" s="576" t="n">
        <f aca="false">F301*G301</f>
        <v>340</v>
      </c>
      <c r="J301" s="518" t="n">
        <f aca="false">H301/$H$321</f>
        <v>0.000997425855087612</v>
      </c>
    </row>
    <row r="302" customFormat="false" ht="25.5" hidden="false" customHeight="false" outlineLevel="0" collapsed="false">
      <c r="A302" s="484" t="str">
        <f aca="false">B302&amp;0&amp;C302&amp;0</f>
        <v>20070</v>
      </c>
      <c r="B302" s="572" t="s">
        <v>930</v>
      </c>
      <c r="C302" s="577" t="s">
        <v>834</v>
      </c>
      <c r="D302" s="578" t="s">
        <v>581</v>
      </c>
      <c r="E302" s="552" t="s">
        <v>134</v>
      </c>
      <c r="F302" s="575" t="n">
        <v>15</v>
      </c>
      <c r="G302" s="576" t="n">
        <v>15</v>
      </c>
      <c r="H302" s="576" t="n">
        <f aca="false">F302*G302</f>
        <v>225</v>
      </c>
      <c r="J302" s="518" t="n">
        <f aca="false">H302/$H$321</f>
        <v>0.000660061227631508</v>
      </c>
    </row>
    <row r="303" customFormat="false" ht="12.75" hidden="false" customHeight="false" outlineLevel="0" collapsed="false">
      <c r="A303" s="484" t="str">
        <f aca="false">B303&amp;0&amp;C303&amp;0</f>
        <v>20080</v>
      </c>
      <c r="B303" s="572" t="s">
        <v>930</v>
      </c>
      <c r="C303" s="577" t="s">
        <v>938</v>
      </c>
      <c r="D303" s="578" t="s">
        <v>582</v>
      </c>
      <c r="E303" s="552" t="s">
        <v>134</v>
      </c>
      <c r="F303" s="575" t="n">
        <v>15</v>
      </c>
      <c r="G303" s="576" t="n">
        <v>25</v>
      </c>
      <c r="H303" s="576" t="n">
        <f aca="false">F303*G303</f>
        <v>375</v>
      </c>
      <c r="J303" s="518" t="n">
        <f aca="false">H303/$H$321</f>
        <v>0.00110010204605251</v>
      </c>
    </row>
    <row r="304" customFormat="false" ht="38.25" hidden="false" customHeight="false" outlineLevel="0" collapsed="false">
      <c r="A304" s="484" t="str">
        <f aca="false">B304&amp;0&amp;C304&amp;0</f>
        <v>20090</v>
      </c>
      <c r="B304" s="572" t="s">
        <v>930</v>
      </c>
      <c r="C304" s="577" t="s">
        <v>939</v>
      </c>
      <c r="D304" s="578" t="s">
        <v>940</v>
      </c>
      <c r="E304" s="552" t="s">
        <v>134</v>
      </c>
      <c r="F304" s="575" t="n">
        <v>6</v>
      </c>
      <c r="G304" s="576" t="n">
        <v>130</v>
      </c>
      <c r="H304" s="576" t="n">
        <f aca="false">F304*G304</f>
        <v>780</v>
      </c>
      <c r="J304" s="518" t="n">
        <f aca="false">H304/$H$321</f>
        <v>0.00228821225578923</v>
      </c>
    </row>
    <row r="305" customFormat="false" ht="38.25" hidden="false" customHeight="false" outlineLevel="0" collapsed="false">
      <c r="A305" s="484" t="str">
        <f aca="false">B305&amp;0&amp;C305&amp;0</f>
        <v>200100</v>
      </c>
      <c r="B305" s="572" t="s">
        <v>930</v>
      </c>
      <c r="C305" s="577" t="s">
        <v>941</v>
      </c>
      <c r="D305" s="573" t="s">
        <v>586</v>
      </c>
      <c r="E305" s="516" t="s">
        <v>134</v>
      </c>
      <c r="F305" s="575" t="n">
        <v>6</v>
      </c>
      <c r="G305" s="576" t="n">
        <v>35</v>
      </c>
      <c r="H305" s="576" t="n">
        <f aca="false">F305*G305</f>
        <v>210</v>
      </c>
      <c r="J305" s="518" t="n">
        <f aca="false">H305/$H$321</f>
        <v>0.000616057145789407</v>
      </c>
    </row>
    <row r="306" customFormat="false" ht="76.5" hidden="false" customHeight="false" outlineLevel="0" collapsed="false">
      <c r="A306" s="484" t="str">
        <f aca="false">B306&amp;0&amp;C306&amp;0</f>
        <v>200110</v>
      </c>
      <c r="B306" s="572" t="s">
        <v>930</v>
      </c>
      <c r="C306" s="577" t="s">
        <v>942</v>
      </c>
      <c r="D306" s="573" t="s">
        <v>943</v>
      </c>
      <c r="E306" s="552" t="s">
        <v>568</v>
      </c>
      <c r="F306" s="575" t="n">
        <v>3</v>
      </c>
      <c r="G306" s="540" t="n">
        <v>240</v>
      </c>
      <c r="H306" s="540" t="n">
        <f aca="false">F306*G306</f>
        <v>720</v>
      </c>
      <c r="J306" s="518" t="n">
        <f aca="false">H306/$H$321</f>
        <v>0.00211219592842082</v>
      </c>
    </row>
    <row r="307" customFormat="false" ht="12.75" hidden="false" customHeight="false" outlineLevel="0" collapsed="false">
      <c r="A307" s="484" t="str">
        <f aca="false">B307&amp;0&amp;C307&amp;0</f>
        <v>200120</v>
      </c>
      <c r="B307" s="572" t="s">
        <v>930</v>
      </c>
      <c r="C307" s="577" t="s">
        <v>944</v>
      </c>
      <c r="D307" s="573" t="s">
        <v>945</v>
      </c>
      <c r="E307" s="552" t="s">
        <v>134</v>
      </c>
      <c r="F307" s="575" t="n">
        <v>42</v>
      </c>
      <c r="G307" s="540" t="n">
        <v>1.5</v>
      </c>
      <c r="H307" s="540" t="n">
        <f aca="false">F307*G307</f>
        <v>63</v>
      </c>
      <c r="J307" s="518" t="n">
        <f aca="false">H307/$H$321</f>
        <v>0.000184817143736822</v>
      </c>
    </row>
    <row r="308" customFormat="false" ht="12.75" hidden="false" customHeight="false" outlineLevel="0" collapsed="false">
      <c r="A308" s="484" t="str">
        <f aca="false">B308&amp;0&amp;C308&amp;0</f>
        <v>200130</v>
      </c>
      <c r="B308" s="572" t="s">
        <v>930</v>
      </c>
      <c r="C308" s="577" t="s">
        <v>946</v>
      </c>
      <c r="D308" s="573" t="s">
        <v>947</v>
      </c>
      <c r="E308" s="552" t="s">
        <v>100</v>
      </c>
      <c r="F308" s="575" t="n">
        <v>240</v>
      </c>
      <c r="G308" s="540" t="n">
        <v>3</v>
      </c>
      <c r="H308" s="540" t="n">
        <f aca="false">F308*G308</f>
        <v>720</v>
      </c>
      <c r="J308" s="518" t="n">
        <f aca="false">H308/$H$321</f>
        <v>0.00211219592842082</v>
      </c>
    </row>
    <row r="309" customFormat="false" ht="12.75" hidden="false" customHeight="false" outlineLevel="0" collapsed="false">
      <c r="A309" s="484" t="str">
        <f aca="false">B309&amp;0&amp;C309&amp;0</f>
        <v>200140</v>
      </c>
      <c r="B309" s="572" t="s">
        <v>930</v>
      </c>
      <c r="C309" s="577" t="s">
        <v>948</v>
      </c>
      <c r="D309" s="573" t="s">
        <v>595</v>
      </c>
      <c r="E309" s="574" t="s">
        <v>537</v>
      </c>
      <c r="F309" s="575" t="n">
        <v>1</v>
      </c>
      <c r="G309" s="540" t="n">
        <v>250</v>
      </c>
      <c r="H309" s="540" t="n">
        <f aca="false">F309*G309</f>
        <v>250</v>
      </c>
      <c r="J309" s="518" t="n">
        <f aca="false">H309/$H$321</f>
        <v>0.000733401364035009</v>
      </c>
    </row>
    <row r="310" customFormat="false" ht="12.75" hidden="false" customHeight="false" outlineLevel="0" collapsed="false">
      <c r="A310" s="484" t="str">
        <f aca="false">B310&amp;0&amp;C310&amp;0</f>
        <v>200150</v>
      </c>
      <c r="B310" s="572" t="s">
        <v>930</v>
      </c>
      <c r="C310" s="577" t="s">
        <v>949</v>
      </c>
      <c r="D310" s="573" t="s">
        <v>597</v>
      </c>
      <c r="E310" s="574" t="s">
        <v>537</v>
      </c>
      <c r="F310" s="575" t="n">
        <v>1</v>
      </c>
      <c r="G310" s="540" t="n">
        <v>150</v>
      </c>
      <c r="H310" s="540" t="n">
        <f aca="false">F310*G310</f>
        <v>150</v>
      </c>
      <c r="J310" s="518" t="n">
        <f aca="false">H310/$H$321</f>
        <v>0.000440040818421005</v>
      </c>
    </row>
    <row r="311" customFormat="false" ht="12.75" hidden="false" customHeight="false" outlineLevel="0" collapsed="false">
      <c r="A311" s="484" t="str">
        <f aca="false">B311&amp;0&amp;C311&amp;0</f>
        <v>200160</v>
      </c>
      <c r="B311" s="572" t="s">
        <v>930</v>
      </c>
      <c r="C311" s="577" t="s">
        <v>950</v>
      </c>
      <c r="D311" s="573" t="s">
        <v>599</v>
      </c>
      <c r="E311" s="574" t="s">
        <v>537</v>
      </c>
      <c r="F311" s="575" t="n">
        <v>1</v>
      </c>
      <c r="G311" s="540" t="n">
        <v>250</v>
      </c>
      <c r="H311" s="540" t="n">
        <f aca="false">F311*G311</f>
        <v>250</v>
      </c>
      <c r="J311" s="518" t="n">
        <f aca="false">H311/$H$321</f>
        <v>0.000733401364035009</v>
      </c>
    </row>
    <row r="312" customFormat="false" ht="25.5" hidden="false" customHeight="false" outlineLevel="0" collapsed="false">
      <c r="A312" s="484" t="str">
        <f aca="false">B312&amp;0&amp;C312&amp;0</f>
        <v>0XXI0</v>
      </c>
      <c r="B312" s="569"/>
      <c r="C312" s="569" t="s">
        <v>951</v>
      </c>
      <c r="D312" s="579" t="s">
        <v>952</v>
      </c>
      <c r="E312" s="580"/>
      <c r="F312" s="581"/>
      <c r="G312" s="582"/>
      <c r="H312" s="581" t="n">
        <f aca="false">SUM(H313:H319)</f>
        <v>4045</v>
      </c>
      <c r="J312" s="583" t="n">
        <f aca="false">H312/$H$321</f>
        <v>0.0118664340700864</v>
      </c>
    </row>
    <row r="313" customFormat="false" ht="63.75" hidden="false" customHeight="false" outlineLevel="0" collapsed="false">
      <c r="A313" s="484" t="str">
        <f aca="false">B313&amp;0&amp;C313&amp;0</f>
        <v>21010</v>
      </c>
      <c r="B313" s="489" t="n">
        <v>21</v>
      </c>
      <c r="C313" s="577" t="s">
        <v>389</v>
      </c>
      <c r="D313" s="584" t="s">
        <v>953</v>
      </c>
      <c r="E313" s="585" t="s">
        <v>568</v>
      </c>
      <c r="F313" s="586" t="n">
        <v>3</v>
      </c>
      <c r="G313" s="576" t="n">
        <v>1150</v>
      </c>
      <c r="H313" s="576" t="n">
        <f aca="false">F313*G313</f>
        <v>3450</v>
      </c>
      <c r="J313" s="518" t="n">
        <f aca="false">H313/$H$321</f>
        <v>0.0101209388236831</v>
      </c>
    </row>
    <row r="314" customFormat="false" ht="25.5" hidden="false" customHeight="false" outlineLevel="0" collapsed="false">
      <c r="A314" s="484" t="str">
        <f aca="false">B314&amp;0&amp;C314&amp;0</f>
        <v>21020</v>
      </c>
      <c r="B314" s="489" t="n">
        <v>21</v>
      </c>
      <c r="C314" s="577" t="s">
        <v>392</v>
      </c>
      <c r="D314" s="584" t="s">
        <v>610</v>
      </c>
      <c r="E314" s="585"/>
      <c r="F314" s="586"/>
      <c r="G314" s="576"/>
      <c r="H314" s="576"/>
      <c r="J314" s="518" t="n">
        <f aca="false">H314/$H$321</f>
        <v>0</v>
      </c>
    </row>
    <row r="315" customFormat="false" ht="12.75" hidden="false" customHeight="false" outlineLevel="0" collapsed="false">
      <c r="A315" s="484" t="str">
        <f aca="false">B315&amp;0&amp;C315&amp;0</f>
        <v>21030</v>
      </c>
      <c r="B315" s="489" t="n">
        <v>21</v>
      </c>
      <c r="C315" s="577" t="s">
        <v>395</v>
      </c>
      <c r="D315" s="584" t="s">
        <v>611</v>
      </c>
      <c r="E315" s="585" t="s">
        <v>100</v>
      </c>
      <c r="F315" s="586" t="n">
        <v>6</v>
      </c>
      <c r="G315" s="576" t="n">
        <v>12</v>
      </c>
      <c r="H315" s="576" t="n">
        <f aca="false">F315*G315</f>
        <v>72</v>
      </c>
      <c r="J315" s="518" t="n">
        <f aca="false">H315/$H$321</f>
        <v>0.000211219592842082</v>
      </c>
    </row>
    <row r="316" customFormat="false" ht="12.75" hidden="false" customHeight="false" outlineLevel="0" collapsed="false">
      <c r="A316" s="484" t="str">
        <f aca="false">B316&amp;0&amp;C316&amp;0</f>
        <v>21040</v>
      </c>
      <c r="B316" s="489" t="n">
        <v>21</v>
      </c>
      <c r="C316" s="577" t="s">
        <v>399</v>
      </c>
      <c r="D316" s="584" t="s">
        <v>612</v>
      </c>
      <c r="E316" s="585" t="s">
        <v>100</v>
      </c>
      <c r="F316" s="586" t="n">
        <v>6</v>
      </c>
      <c r="G316" s="576" t="n">
        <v>8</v>
      </c>
      <c r="H316" s="576" t="n">
        <f aca="false">F316*G316</f>
        <v>48</v>
      </c>
      <c r="J316" s="518" t="n">
        <f aca="false">H316/$H$321</f>
        <v>0.000140813061894722</v>
      </c>
    </row>
    <row r="317" customFormat="false" ht="12.75" hidden="false" customHeight="false" outlineLevel="0" collapsed="false">
      <c r="A317" s="484" t="str">
        <f aca="false">B317&amp;0&amp;C317&amp;0</f>
        <v>21050</v>
      </c>
      <c r="B317" s="489" t="n">
        <v>21</v>
      </c>
      <c r="C317" s="577" t="s">
        <v>406</v>
      </c>
      <c r="D317" s="584" t="s">
        <v>954</v>
      </c>
      <c r="E317" s="585" t="s">
        <v>100</v>
      </c>
      <c r="F317" s="586" t="n">
        <v>15</v>
      </c>
      <c r="G317" s="576" t="n">
        <v>5</v>
      </c>
      <c r="H317" s="576" t="n">
        <f aca="false">F317*G317</f>
        <v>75</v>
      </c>
      <c r="J317" s="518" t="n">
        <f aca="false">H317/$H$321</f>
        <v>0.000220020409210503</v>
      </c>
    </row>
    <row r="318" customFormat="false" ht="38.25" hidden="false" customHeight="false" outlineLevel="0" collapsed="false">
      <c r="A318" s="484" t="str">
        <f aca="false">B318&amp;0&amp;C318&amp;0</f>
        <v>21060</v>
      </c>
      <c r="B318" s="489" t="n">
        <v>21</v>
      </c>
      <c r="C318" s="577" t="s">
        <v>408</v>
      </c>
      <c r="D318" s="587" t="s">
        <v>614</v>
      </c>
      <c r="E318" s="588" t="s">
        <v>615</v>
      </c>
      <c r="F318" s="589" t="n">
        <v>1</v>
      </c>
      <c r="G318" s="540" t="n">
        <v>250</v>
      </c>
      <c r="H318" s="540" t="n">
        <f aca="false">F318*G318</f>
        <v>250</v>
      </c>
      <c r="J318" s="518" t="n">
        <f aca="false">H318/$H$321</f>
        <v>0.000733401364035009</v>
      </c>
    </row>
    <row r="319" customFormat="false" ht="12.75" hidden="false" customHeight="false" outlineLevel="0" collapsed="false">
      <c r="A319" s="484" t="str">
        <f aca="false">B319&amp;0&amp;C319&amp;0</f>
        <v>21070</v>
      </c>
      <c r="B319" s="489" t="n">
        <v>21</v>
      </c>
      <c r="C319" s="577" t="s">
        <v>834</v>
      </c>
      <c r="D319" s="587" t="s">
        <v>616</v>
      </c>
      <c r="E319" s="588" t="s">
        <v>615</v>
      </c>
      <c r="F319" s="589" t="n">
        <v>1</v>
      </c>
      <c r="G319" s="540" t="n">
        <v>150</v>
      </c>
      <c r="H319" s="540" t="n">
        <f aca="false">F319*G319</f>
        <v>150</v>
      </c>
      <c r="J319" s="518" t="n">
        <f aca="false">H319/$H$321</f>
        <v>0.000440040818421005</v>
      </c>
    </row>
    <row r="320" customFormat="false" ht="12.75" hidden="false" customHeight="false" outlineLevel="0" collapsed="false">
      <c r="J320" s="488" t="n">
        <f aca="false">H320/$H$321</f>
        <v>0</v>
      </c>
    </row>
    <row r="321" customFormat="false" ht="12.75" hidden="false" customHeight="false" outlineLevel="0" collapsed="false">
      <c r="B321" s="569"/>
      <c r="C321" s="569" t="s">
        <v>955</v>
      </c>
      <c r="D321" s="579" t="s">
        <v>956</v>
      </c>
      <c r="E321" s="580"/>
      <c r="F321" s="581"/>
      <c r="G321" s="582"/>
      <c r="H321" s="581" t="n">
        <f aca="false">+H2+H6+H13+H24+H26+H42+H49+H51+H78+H83+H92+H94+H99+H103+H105+H126+H179+H193+H209+H219+H291+H312</f>
        <v>340877.468</v>
      </c>
      <c r="I321" s="590"/>
      <c r="J321" s="583" t="n">
        <f aca="false">H321/$H$321</f>
        <v>1</v>
      </c>
    </row>
    <row r="322" customFormat="false" ht="25.5" hidden="false" customHeight="false" outlineLevel="0" collapsed="false">
      <c r="B322" s="569"/>
      <c r="C322" s="569" t="s">
        <v>957</v>
      </c>
      <c r="D322" s="579" t="s">
        <v>957</v>
      </c>
      <c r="E322" s="580"/>
      <c r="F322" s="581"/>
      <c r="G322" s="582"/>
      <c r="H322" s="581" t="n">
        <f aca="false">H321*0.17</f>
        <v>57949.16956</v>
      </c>
      <c r="I322" s="590"/>
      <c r="J322" s="583"/>
    </row>
    <row r="323" customFormat="false" ht="38.25" hidden="false" customHeight="false" outlineLevel="0" collapsed="false">
      <c r="B323" s="569"/>
      <c r="C323" s="569" t="s">
        <v>956</v>
      </c>
      <c r="D323" s="579" t="s">
        <v>956</v>
      </c>
      <c r="E323" s="580"/>
      <c r="F323" s="581"/>
      <c r="G323" s="582"/>
      <c r="H323" s="581" t="n">
        <f aca="false">H321+H322</f>
        <v>398826.63756</v>
      </c>
      <c r="I323" s="506" t="s">
        <v>958</v>
      </c>
      <c r="J323" s="583"/>
    </row>
    <row r="324" customFormat="false" ht="51" hidden="false" customHeight="false" outlineLevel="0" collapsed="false">
      <c r="B324" s="569"/>
      <c r="C324" s="569" t="s">
        <v>959</v>
      </c>
      <c r="D324" s="579" t="s">
        <v>960</v>
      </c>
      <c r="E324" s="580"/>
      <c r="F324" s="581"/>
      <c r="G324" s="582"/>
      <c r="H324" s="581" t="n">
        <f aca="false">H6+H13+H24+H26+H42+H49+H51+H78+H83+H92+H94+H99+H103+H105+H126+H179+H193+H209+H219+H291</f>
        <v>328632.468</v>
      </c>
      <c r="I324" s="506"/>
      <c r="J324" s="583"/>
    </row>
    <row r="325" customFormat="false" ht="25.5" hidden="false" customHeight="false" outlineLevel="0" collapsed="false">
      <c r="B325" s="569"/>
      <c r="C325" s="569" t="s">
        <v>957</v>
      </c>
      <c r="D325" s="579"/>
      <c r="E325" s="580"/>
      <c r="F325" s="581"/>
      <c r="G325" s="582"/>
      <c r="H325" s="581" t="n">
        <f aca="false">H324*0.17</f>
        <v>55867.51956</v>
      </c>
      <c r="I325" s="506"/>
      <c r="J325" s="583"/>
    </row>
    <row r="326" customFormat="false" ht="12.75" hidden="false" customHeight="false" outlineLevel="0" collapsed="false">
      <c r="B326" s="569"/>
      <c r="C326" s="569" t="s">
        <v>955</v>
      </c>
      <c r="D326" s="579"/>
      <c r="E326" s="580"/>
      <c r="F326" s="581"/>
      <c r="G326" s="582"/>
      <c r="H326" s="581" t="n">
        <f aca="false">H324+H325</f>
        <v>384499.98756</v>
      </c>
      <c r="I326" s="506"/>
      <c r="J326" s="583"/>
    </row>
  </sheetData>
  <autoFilter ref="B1:H326"/>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9.13671875" defaultRowHeight="12.75" zeroHeight="false" outlineLevelRow="0" outlineLevelCol="0"/>
  <cols>
    <col collapsed="false" customWidth="true" hidden="false" outlineLevel="0" max="1" min="1" style="467" width="10.28"/>
    <col collapsed="false" customWidth="true" hidden="false" outlineLevel="0" max="2" min="2" style="467" width="64.28"/>
    <col collapsed="false" customWidth="true" hidden="false" outlineLevel="0" max="3" min="3" style="467" width="17.42"/>
    <col collapsed="false" customWidth="false" hidden="false" outlineLevel="0" max="4" min="4" style="467" width="9.14"/>
    <col collapsed="false" customWidth="true" hidden="false" outlineLevel="0" max="5" min="5" style="467" width="14.85"/>
    <col collapsed="false" customWidth="false" hidden="false" outlineLevel="0" max="257" min="6" style="467" width="9.14"/>
  </cols>
  <sheetData>
    <row r="1" customFormat="false" ht="32.25" hidden="false" customHeight="true" outlineLevel="0" collapsed="false">
      <c r="A1" s="474" t="s">
        <v>961</v>
      </c>
      <c r="B1" s="474"/>
      <c r="C1" s="474"/>
      <c r="D1" s="472"/>
      <c r="E1" s="473" t="s">
        <v>962</v>
      </c>
      <c r="F1" s="473"/>
    </row>
    <row r="2" customFormat="false" ht="29.25" hidden="false" customHeight="true" outlineLevel="0" collapsed="false">
      <c r="A2" s="475" t="s">
        <v>620</v>
      </c>
      <c r="B2" s="475"/>
      <c r="C2" s="476" t="n">
        <f aca="false">Arhitektura!C256</f>
        <v>314369.3709</v>
      </c>
      <c r="D2" s="477" t="n">
        <f aca="false">C2/$C$6</f>
        <v>0.789995987110391</v>
      </c>
      <c r="E2" s="591" t="n">
        <f aca="false">C2/1.17</f>
        <v>268691.77</v>
      </c>
      <c r="F2" s="592" t="n">
        <f aca="false">E2/$E$6</f>
        <v>0.789995987110391</v>
      </c>
    </row>
    <row r="3" customFormat="false" ht="24.75" hidden="false" customHeight="true" outlineLevel="0" collapsed="false">
      <c r="A3" s="475" t="s">
        <v>621</v>
      </c>
      <c r="B3" s="475"/>
      <c r="C3" s="476" t="n">
        <f aca="false">ViK!F218</f>
        <v>38045.15</v>
      </c>
      <c r="D3" s="477" t="n">
        <f aca="false">C3/$C$6</f>
        <v>0.0956057383801982</v>
      </c>
      <c r="E3" s="591" t="n">
        <f aca="false">C3/1.17</f>
        <v>32517.2222222222</v>
      </c>
      <c r="F3" s="592" t="n">
        <f aca="false">E3/$E$6</f>
        <v>0.0956057383801982</v>
      </c>
    </row>
    <row r="4" customFormat="false" ht="27" hidden="false" customHeight="true" outlineLevel="0" collapsed="false">
      <c r="A4" s="475" t="s">
        <v>622</v>
      </c>
      <c r="B4" s="475"/>
      <c r="C4" s="476" t="n">
        <f aca="false">Elektroinstalacije!G106</f>
        <v>28129.023</v>
      </c>
      <c r="D4" s="477" t="n">
        <f aca="false">C4/$C$6</f>
        <v>0.0706869604622029</v>
      </c>
      <c r="E4" s="591" t="n">
        <f aca="false">C4/1.17</f>
        <v>24041.9</v>
      </c>
      <c r="F4" s="592" t="n">
        <f aca="false">E4/$E$6</f>
        <v>0.0706869604622029</v>
      </c>
    </row>
    <row r="5" customFormat="false" ht="23.25" hidden="false" customHeight="true" outlineLevel="0" collapsed="false">
      <c r="A5" s="475" t="s">
        <v>623</v>
      </c>
      <c r="B5" s="475"/>
      <c r="C5" s="476" t="n">
        <f aca="false">'Mašinske instalacije-GRIJANJE'!K72</f>
        <v>17394.39</v>
      </c>
      <c r="D5" s="477" t="n">
        <f aca="false">C5/$C$6</f>
        <v>0.043711314047208</v>
      </c>
      <c r="E5" s="591" t="n">
        <f aca="false">C5/1.17</f>
        <v>14867</v>
      </c>
      <c r="F5" s="592" t="n">
        <f aca="false">E5/$E$6</f>
        <v>0.043711314047208</v>
      </c>
    </row>
    <row r="6" customFormat="false" ht="31.5" hidden="false" customHeight="true" outlineLevel="0" collapsed="false">
      <c r="A6" s="479" t="s">
        <v>624</v>
      </c>
      <c r="B6" s="479"/>
      <c r="C6" s="480" t="n">
        <f aca="false">SUM(C2,C3,C4,C5)</f>
        <v>397937.9339</v>
      </c>
      <c r="D6" s="477" t="n">
        <f aca="false">C6/$C$6</f>
        <v>1</v>
      </c>
      <c r="E6" s="591" t="n">
        <f aca="false">C6/1.17</f>
        <v>340117.892222222</v>
      </c>
      <c r="F6" s="592" t="n">
        <f aca="false">E6/$E$6</f>
        <v>1</v>
      </c>
    </row>
    <row r="7" customFormat="false" ht="14.25" hidden="false" customHeight="false" outlineLevel="0" collapsed="false">
      <c r="A7" s="481"/>
      <c r="B7" s="482"/>
      <c r="C7" s="483"/>
    </row>
    <row r="8" customFormat="false" ht="14.25" hidden="false" customHeight="false" outlineLevel="0" collapsed="false">
      <c r="A8" s="481"/>
      <c r="B8" s="482"/>
      <c r="C8" s="483"/>
    </row>
    <row r="9" customFormat="false" ht="14.25" hidden="false" customHeight="false" outlineLevel="0" collapsed="false">
      <c r="A9" s="481"/>
      <c r="B9" s="482"/>
      <c r="C9" s="483"/>
    </row>
    <row r="10" customFormat="false" ht="14.25" hidden="false" customHeight="false" outlineLevel="0" collapsed="false">
      <c r="A10" s="481"/>
      <c r="B10" s="482"/>
      <c r="C10" s="483"/>
    </row>
    <row r="11" customFormat="false" ht="14.25" hidden="false" customHeight="false" outlineLevel="0" collapsed="false">
      <c r="A11" s="481"/>
      <c r="B11" s="482"/>
      <c r="C11" s="483"/>
    </row>
  </sheetData>
  <mergeCells count="6">
    <mergeCell ref="A1:C1"/>
    <mergeCell ref="A2:B2"/>
    <mergeCell ref="A3:B3"/>
    <mergeCell ref="A4:B4"/>
    <mergeCell ref="A5:B5"/>
    <mergeCell ref="A6:B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0546875" defaultRowHeight="12.75" zeroHeight="false" outlineLevelRow="0" outlineLevelCol="0"/>
  <cols>
    <col collapsed="false" customWidth="true" hidden="false" outlineLevel="0" max="2" min="2" style="0" width="42.41"/>
    <col collapsed="false" customWidth="true" hidden="false" outlineLevel="0" max="3" min="3" style="0" width="10.99"/>
    <col collapsed="false" customWidth="true" hidden="false" outlineLevel="0" max="4" min="4" style="0" width="11.99"/>
    <col collapsed="false" customWidth="true" hidden="false" outlineLevel="0" max="5" min="5" style="0" width="9.56"/>
    <col collapsed="false" customWidth="false" hidden="true" outlineLevel="0" max="6" min="6" style="593" width="9.06"/>
  </cols>
  <sheetData>
    <row r="1" customFormat="false" ht="15.75" hidden="false" customHeight="false" outlineLevel="0" collapsed="false">
      <c r="A1" s="211" t="s">
        <v>963</v>
      </c>
      <c r="B1" s="211"/>
      <c r="C1" s="211"/>
      <c r="D1" s="211"/>
      <c r="E1" s="594"/>
    </row>
    <row r="2" customFormat="false" ht="15.75" hidden="false" customHeight="false" outlineLevel="0" collapsed="false">
      <c r="A2" s="212" t="s">
        <v>218</v>
      </c>
      <c r="B2" s="213" t="s">
        <v>219</v>
      </c>
      <c r="C2" s="214" t="n">
        <v>60921.17</v>
      </c>
      <c r="D2" s="214"/>
      <c r="E2" s="595" t="n">
        <f aca="false">C2/$C$16</f>
        <v>0.238245953719305</v>
      </c>
      <c r="F2" s="593" t="n">
        <f aca="false">C2/($C$16/0.79)</f>
        <v>0.188214303438251</v>
      </c>
      <c r="G2" s="222" t="s">
        <v>964</v>
      </c>
    </row>
    <row r="3" customFormat="false" ht="15.75" hidden="false" customHeight="false" outlineLevel="0" collapsed="false">
      <c r="A3" s="212" t="s">
        <v>222</v>
      </c>
      <c r="B3" s="213" t="s">
        <v>223</v>
      </c>
      <c r="C3" s="214" t="n">
        <v>37722</v>
      </c>
      <c r="D3" s="214"/>
      <c r="E3" s="595" t="n">
        <f aca="false">C3/$C$16</f>
        <v>0.147520375367046</v>
      </c>
      <c r="F3" s="593" t="n">
        <f aca="false">C3/($C$16/0.79)</f>
        <v>0.116541096539966</v>
      </c>
      <c r="G3" s="222" t="s">
        <v>964</v>
      </c>
    </row>
    <row r="4" customFormat="false" ht="15.75" hidden="false" customHeight="false" outlineLevel="0" collapsed="false">
      <c r="A4" s="212" t="s">
        <v>220</v>
      </c>
      <c r="B4" s="213" t="s">
        <v>221</v>
      </c>
      <c r="C4" s="214" t="n">
        <v>30300.48</v>
      </c>
      <c r="D4" s="214"/>
      <c r="E4" s="595" t="n">
        <f aca="false">C4/$C$16</f>
        <v>0.118496850204169</v>
      </c>
      <c r="F4" s="593" t="n">
        <f aca="false">C4/($C$16/0.79)</f>
        <v>0.0936125116612937</v>
      </c>
      <c r="G4" s="222" t="s">
        <v>964</v>
      </c>
    </row>
    <row r="5" customFormat="false" ht="15.75" hidden="false" customHeight="false" outlineLevel="0" collapsed="false">
      <c r="A5" s="212" t="s">
        <v>224</v>
      </c>
      <c r="B5" s="213" t="s">
        <v>225</v>
      </c>
      <c r="C5" s="214" t="n">
        <v>26456</v>
      </c>
      <c r="D5" s="214"/>
      <c r="E5" s="595" t="n">
        <f aca="false">C5/$C$16</f>
        <v>0.103462145451211</v>
      </c>
      <c r="F5" s="593" t="n">
        <f aca="false">C5/($C$16/0.79)</f>
        <v>0.0817350949064564</v>
      </c>
      <c r="G5" s="222" t="s">
        <v>965</v>
      </c>
    </row>
    <row r="6" customFormat="false" ht="15.75" hidden="false" customHeight="false" outlineLevel="0" collapsed="false">
      <c r="A6" s="212" t="s">
        <v>226</v>
      </c>
      <c r="B6" s="213" t="s">
        <v>227</v>
      </c>
      <c r="C6" s="214" t="n">
        <v>21758.9</v>
      </c>
      <c r="D6" s="214"/>
      <c r="E6" s="595" t="n">
        <f aca="false">C6/$C$16</f>
        <v>0.0850930781924081</v>
      </c>
      <c r="F6" s="593" t="n">
        <f aca="false">C6/($C$16/0.79)</f>
        <v>0.0672235317720024</v>
      </c>
      <c r="G6" s="222" t="s">
        <v>965</v>
      </c>
    </row>
    <row r="7" customFormat="false" ht="15.75" hidden="false" customHeight="false" outlineLevel="0" collapsed="false">
      <c r="A7" s="212" t="s">
        <v>228</v>
      </c>
      <c r="B7" s="213" t="s">
        <v>229</v>
      </c>
      <c r="C7" s="214" t="n">
        <v>18312.5</v>
      </c>
      <c r="D7" s="214"/>
      <c r="E7" s="595" t="n">
        <f aca="false">C7/$C$16</f>
        <v>0.0716151549204451</v>
      </c>
      <c r="F7" s="593" t="n">
        <f aca="false">C7/($C$16/0.79)</f>
        <v>0.0565759723871516</v>
      </c>
      <c r="G7" s="222" t="s">
        <v>965</v>
      </c>
    </row>
    <row r="8" customFormat="false" ht="15.75" hidden="false" customHeight="false" outlineLevel="0" collapsed="false">
      <c r="A8" s="212" t="s">
        <v>230</v>
      </c>
      <c r="B8" s="213" t="s">
        <v>231</v>
      </c>
      <c r="C8" s="214" t="n">
        <v>17220</v>
      </c>
      <c r="D8" s="214"/>
      <c r="E8" s="595" t="n">
        <f aca="false">C8/$C$16</f>
        <v>0.0673426876576145</v>
      </c>
      <c r="F8" s="593" t="n">
        <f aca="false">C8/($C$16/0.79)</f>
        <v>0.0532007232495154</v>
      </c>
      <c r="G8" s="222" t="s">
        <v>965</v>
      </c>
    </row>
    <row r="9" customFormat="false" ht="15.75" hidden="false" customHeight="false" outlineLevel="0" collapsed="false">
      <c r="A9" s="212" t="s">
        <v>232</v>
      </c>
      <c r="B9" s="213" t="s">
        <v>233</v>
      </c>
      <c r="C9" s="214" t="n">
        <v>12529.5</v>
      </c>
      <c r="D9" s="214"/>
      <c r="E9" s="595" t="n">
        <f aca="false">C9/$C$16</f>
        <v>0.0489994311850221</v>
      </c>
      <c r="F9" s="593" t="n">
        <f aca="false">C9/($C$16/0.79)</f>
        <v>0.0387095506361674</v>
      </c>
      <c r="G9" s="222" t="s">
        <v>964</v>
      </c>
    </row>
    <row r="10" s="596" customFormat="true" ht="15.75" hidden="false" customHeight="false" outlineLevel="0" collapsed="false">
      <c r="A10" s="212" t="s">
        <v>234</v>
      </c>
      <c r="B10" s="213" t="s">
        <v>235</v>
      </c>
      <c r="C10" s="214" t="n">
        <v>11366</v>
      </c>
      <c r="D10" s="214"/>
      <c r="E10" s="595" t="n">
        <f aca="false">C10/$C$16</f>
        <v>0.0444493024341722</v>
      </c>
      <c r="F10" s="593" t="n">
        <f aca="false">C10/($C$16/0.79)</f>
        <v>0.0351149489229961</v>
      </c>
      <c r="G10" s="461" t="s">
        <v>964</v>
      </c>
    </row>
    <row r="11" s="596" customFormat="true" ht="15.75" hidden="false" customHeight="false" outlineLevel="0" collapsed="false">
      <c r="A11" s="212" t="s">
        <v>236</v>
      </c>
      <c r="B11" s="213" t="s">
        <v>237</v>
      </c>
      <c r="C11" s="214" t="n">
        <v>7780.5</v>
      </c>
      <c r="D11" s="214"/>
      <c r="E11" s="597" t="n">
        <f aca="false">C11/$C$16</f>
        <v>0.0304273972892026</v>
      </c>
      <c r="F11" s="593" t="n">
        <f aca="false">C11/($C$16/0.79)</f>
        <v>0.0240376438584701</v>
      </c>
      <c r="G11" s="598" t="s">
        <v>965</v>
      </c>
    </row>
    <row r="12" customFormat="false" ht="15.75" hidden="false" customHeight="false" outlineLevel="0" collapsed="false">
      <c r="A12" s="212" t="s">
        <v>238</v>
      </c>
      <c r="B12" s="213" t="s">
        <v>239</v>
      </c>
      <c r="C12" s="214" t="n">
        <v>4625</v>
      </c>
      <c r="D12" s="214"/>
      <c r="E12" s="595" t="n">
        <f aca="false">C12/$C$16</f>
        <v>0.0180871039730817</v>
      </c>
      <c r="F12" s="593" t="n">
        <f aca="false">C12/($C$16/0.79)</f>
        <v>0.0142888121387345</v>
      </c>
      <c r="G12" s="222" t="s">
        <v>964</v>
      </c>
    </row>
    <row r="13" customFormat="false" ht="15.75" hidden="false" customHeight="false" outlineLevel="0" collapsed="false">
      <c r="A13" s="212" t="s">
        <v>240</v>
      </c>
      <c r="B13" s="213" t="s">
        <v>241</v>
      </c>
      <c r="C13" s="214" t="n">
        <v>4200</v>
      </c>
      <c r="D13" s="214"/>
      <c r="E13" s="595" t="n">
        <f aca="false">C13/$C$16</f>
        <v>0.0164250457701499</v>
      </c>
      <c r="F13" s="593" t="n">
        <f aca="false">C13/($C$16/0.79)</f>
        <v>0.0129757861584184</v>
      </c>
      <c r="G13" s="222" t="s">
        <v>965</v>
      </c>
    </row>
    <row r="14" customFormat="false" ht="15.75" hidden="false" customHeight="false" outlineLevel="0" collapsed="false">
      <c r="A14" s="212" t="s">
        <v>242</v>
      </c>
      <c r="B14" s="213" t="s">
        <v>243</v>
      </c>
      <c r="C14" s="214" t="n">
        <v>2515</v>
      </c>
      <c r="D14" s="214"/>
      <c r="E14" s="595" t="n">
        <f aca="false">C14/$C$16</f>
        <v>0.00983547383617307</v>
      </c>
      <c r="F14" s="593" t="n">
        <f aca="false">C14/($C$16/0.79)</f>
        <v>0.00777002433057673</v>
      </c>
      <c r="G14" s="222" t="s">
        <v>965</v>
      </c>
    </row>
    <row r="15" customFormat="false" ht="15.75" hidden="false" customHeight="false" outlineLevel="0" collapsed="false">
      <c r="A15" s="212"/>
      <c r="B15" s="213"/>
      <c r="C15" s="214"/>
      <c r="D15" s="214"/>
      <c r="E15" s="599"/>
    </row>
    <row r="16" customFormat="false" ht="12.75" hidden="false" customHeight="false" outlineLevel="0" collapsed="false">
      <c r="A16" s="216"/>
      <c r="B16" s="216" t="s">
        <v>244</v>
      </c>
      <c r="C16" s="214" t="n">
        <f aca="false">SUM(C2:C14)</f>
        <v>255707.05</v>
      </c>
      <c r="D16" s="600"/>
      <c r="E16" s="599" t="n">
        <f aca="false">C16/$C$16</f>
        <v>1</v>
      </c>
      <c r="F16" s="593" t="n">
        <f aca="false">C16/($C$16/0.79)</f>
        <v>0.79</v>
      </c>
    </row>
    <row r="19" customFormat="false" ht="12.75" hidden="false" customHeight="false" outlineLevel="0" collapsed="false">
      <c r="B19" s="601" t="s">
        <v>439</v>
      </c>
      <c r="C19" s="601" t="s">
        <v>966</v>
      </c>
      <c r="D19" s="601" t="s">
        <v>967</v>
      </c>
      <c r="E19" s="601"/>
      <c r="F19" s="601"/>
    </row>
    <row r="20" customFormat="false" ht="12.75" hidden="false" customHeight="false" outlineLevel="0" collapsed="false">
      <c r="A20" s="222" t="s">
        <v>222</v>
      </c>
      <c r="B20" s="602" t="s">
        <v>968</v>
      </c>
      <c r="C20" s="602" t="n">
        <v>12065.472</v>
      </c>
      <c r="D20" s="602" t="n">
        <f aca="false">C20/1.17</f>
        <v>10312.3692307692</v>
      </c>
      <c r="E20" s="603" t="n">
        <f aca="false">D20/$D$26</f>
        <v>0.317135613869311</v>
      </c>
      <c r="F20" s="298" t="e">
        <f aca="false">#REF!</f>
        <v>#REF!</v>
      </c>
    </row>
    <row r="21" customFormat="false" ht="12.75" hidden="false" customHeight="false" outlineLevel="0" collapsed="false">
      <c r="A21" s="454" t="s">
        <v>218</v>
      </c>
      <c r="B21" s="604" t="s">
        <v>969</v>
      </c>
      <c r="C21" s="605" t="n">
        <v>9570</v>
      </c>
      <c r="D21" s="602" t="n">
        <f aca="false">C21/1.17</f>
        <v>8179.48717948718</v>
      </c>
      <c r="E21" s="603" t="n">
        <f aca="false">D21/$D$26</f>
        <v>0.251543232185968</v>
      </c>
      <c r="F21" s="298" t="e">
        <f aca="false">#REF!</f>
        <v>#REF!</v>
      </c>
    </row>
    <row r="22" customFormat="false" ht="12.75" hidden="false" customHeight="true" outlineLevel="0" collapsed="false">
      <c r="A22" s="222" t="s">
        <v>234</v>
      </c>
      <c r="B22" s="602" t="s">
        <v>970</v>
      </c>
      <c r="C22" s="602" t="n">
        <v>6635.954</v>
      </c>
      <c r="D22" s="602" t="n">
        <f aca="false">C22/1.17</f>
        <v>5671.75555555556</v>
      </c>
      <c r="E22" s="603" t="n">
        <f aca="false">D22/$D$26</f>
        <v>0.174423126206626</v>
      </c>
      <c r="F22" s="298" t="e">
        <f aca="false">#REF!</f>
        <v>#REF!</v>
      </c>
    </row>
    <row r="23" customFormat="false" ht="12.75" hidden="false" customHeight="true" outlineLevel="0" collapsed="false">
      <c r="A23" s="454" t="s">
        <v>238</v>
      </c>
      <c r="B23" s="606" t="s">
        <v>971</v>
      </c>
      <c r="C23" s="606" t="n">
        <v>5333.324</v>
      </c>
      <c r="D23" s="606" t="n">
        <f aca="false">C23/1.17</f>
        <v>4558.39658119658</v>
      </c>
      <c r="E23" s="607" t="n">
        <f aca="false">D23/$D$26</f>
        <v>0.140184070768547</v>
      </c>
      <c r="F23" s="298" t="n">
        <f aca="false">F15</f>
        <v>0</v>
      </c>
    </row>
    <row r="24" customFormat="false" ht="12.75" hidden="false" customHeight="false" outlineLevel="0" collapsed="false">
      <c r="A24" s="222" t="s">
        <v>220</v>
      </c>
      <c r="B24" s="606" t="s">
        <v>972</v>
      </c>
      <c r="C24" s="606" t="n">
        <v>2550.4</v>
      </c>
      <c r="D24" s="606" t="n">
        <f aca="false">C24/1.17</f>
        <v>2179.82905982906</v>
      </c>
      <c r="E24" s="607" t="n">
        <f aca="false">D24/$D$26</f>
        <v>0.0670361399547643</v>
      </c>
      <c r="F24" s="298" t="e">
        <f aca="false">#REF!</f>
        <v>#REF!</v>
      </c>
    </row>
    <row r="25" customFormat="false" ht="12.75" hidden="false" customHeight="false" outlineLevel="0" collapsed="false">
      <c r="A25" s="453" t="s">
        <v>232</v>
      </c>
      <c r="B25" s="608" t="s">
        <v>973</v>
      </c>
      <c r="C25" s="609" t="n">
        <v>1890</v>
      </c>
      <c r="D25" s="606" t="n">
        <f aca="false">C25/1.17</f>
        <v>1615.38461538462</v>
      </c>
      <c r="E25" s="607" t="n">
        <f aca="false">D25/$D$26</f>
        <v>0.0496778170147838</v>
      </c>
      <c r="F25" s="298" t="e">
        <f aca="false">#REF!</f>
        <v>#REF!</v>
      </c>
    </row>
    <row r="26" customFormat="false" ht="12.75" hidden="false" customHeight="false" outlineLevel="0" collapsed="false">
      <c r="A26" s="610" t="s">
        <v>974</v>
      </c>
      <c r="B26" s="611"/>
      <c r="C26" s="611" t="n">
        <v>38045.15</v>
      </c>
      <c r="D26" s="602" t="n">
        <f aca="false">C26/1.17</f>
        <v>32517.2222222222</v>
      </c>
      <c r="E26" s="593" t="n">
        <f aca="false">D26/$D$26</f>
        <v>1</v>
      </c>
      <c r="F26" s="292" t="n">
        <f aca="false">SUM(F14:F19)</f>
        <v>0.797770024330577</v>
      </c>
    </row>
    <row r="28" s="301" customFormat="true" ht="14.25" hidden="false" customHeight="false" outlineLevel="0" collapsed="false">
      <c r="A28" s="0"/>
      <c r="B28" s="612" t="s">
        <v>554</v>
      </c>
      <c r="C28" s="613"/>
      <c r="D28" s="353" t="n">
        <v>16959.4</v>
      </c>
      <c r="E28" s="603" t="n">
        <f aca="false">D28/$D$30</f>
        <v>0.705410138133841</v>
      </c>
      <c r="F28" s="614"/>
      <c r="H28" s="352"/>
    </row>
    <row r="29" s="301" customFormat="true" ht="14.25" hidden="false" customHeight="false" outlineLevel="0" collapsed="false">
      <c r="A29" s="0"/>
      <c r="B29" s="612" t="s">
        <v>555</v>
      </c>
      <c r="C29" s="613"/>
      <c r="D29" s="353" t="n">
        <v>7082.5</v>
      </c>
      <c r="E29" s="603" t="n">
        <f aca="false">D29/$D$30</f>
        <v>0.294589861866159</v>
      </c>
      <c r="F29" s="614"/>
      <c r="H29" s="352"/>
    </row>
    <row r="30" customFormat="false" ht="12.75" hidden="false" customHeight="false" outlineLevel="0" collapsed="false">
      <c r="A30" s="610" t="s">
        <v>974</v>
      </c>
      <c r="D30" s="615" t="n">
        <f aca="false">D28+D29</f>
        <v>24041.9</v>
      </c>
    </row>
    <row r="32" customFormat="false" ht="12.75" hidden="false" customHeight="true" outlineLevel="0" collapsed="false">
      <c r="B32" s="616" t="s">
        <v>601</v>
      </c>
      <c r="C32" s="617"/>
      <c r="D32" s="618"/>
      <c r="E32" s="227" t="n">
        <v>10822</v>
      </c>
      <c r="F32" s="37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13T08:54:27Z</dcterms:created>
  <dc:creator>Jasmin</dc:creator>
  <dc:description/>
  <dc:language>en-US</dc:language>
  <cp:lastModifiedBy>Jasna</cp:lastModifiedBy>
  <cp:lastPrinted>2015-06-10T12:17:24Z</cp:lastPrinted>
  <dcterms:modified xsi:type="dcterms:W3CDTF">2015-06-12T00:47:49Z</dcterms:modified>
  <cp:revision>0</cp:revision>
  <dc:subject/>
  <dc:title/>
</cp:coreProperties>
</file>